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成績入力" sheetId="1" state="visible" r:id="rId2"/>
    <sheet name="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4">
  <si>
    <t xml:space="preserve">機械工学教育プログラム</t>
  </si>
  <si>
    <t xml:space="preserve">学習・教育目標達成状況確認シート</t>
  </si>
  <si>
    <t xml:space="preserve">修得した科目の成績を入力すると、結果シートに達成状況が表示されます。</t>
  </si>
  <si>
    <t xml:space="preserve">埼玉大学工学部機械工学科</t>
  </si>
  <si>
    <r>
      <rPr>
        <sz val="12"/>
        <rFont val="Noto Sans"/>
        <family val="2"/>
      </rPr>
      <t xml:space="preserve">成績は</t>
    </r>
    <r>
      <rPr>
        <sz val="12"/>
        <rFont val="ＭＳ ゴシック"/>
        <family val="3"/>
        <charset val="128"/>
      </rPr>
      <t xml:space="preserve">GP</t>
    </r>
    <r>
      <rPr>
        <sz val="12"/>
        <rFont val="Noto Sans"/>
        <family val="2"/>
      </rPr>
      <t xml:space="preserve">の数値を入力して下さい。</t>
    </r>
  </si>
  <si>
    <t xml:space="preserve">分類</t>
  </si>
  <si>
    <t xml:space="preserve">科目</t>
  </si>
  <si>
    <t xml:space="preserve">必選別</t>
  </si>
  <si>
    <t xml:space="preserve">単位数</t>
  </si>
  <si>
    <t xml:space="preserve">学習・教育目標の重み付け（％）</t>
  </si>
  <si>
    <r>
      <rPr>
        <b val="true"/>
        <sz val="10"/>
        <rFont val="Noto Sans"/>
        <family val="2"/>
      </rPr>
      <t xml:space="preserve">成績（</t>
    </r>
    <r>
      <rPr>
        <b val="true"/>
        <sz val="10"/>
        <rFont val="ＭＳ ゴシック"/>
        <family val="3"/>
        <charset val="128"/>
      </rPr>
      <t xml:space="preserve">GP</t>
    </r>
    <r>
      <rPr>
        <b val="true"/>
        <sz val="10"/>
        <rFont val="Noto Sans"/>
        <family val="2"/>
      </rPr>
      <t xml:space="preserve">を入力する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以上なら合格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次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次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次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次</t>
    </r>
  </si>
  <si>
    <t xml:space="preserve">MAX</t>
  </si>
  <si>
    <t xml:space="preserve">Score</t>
  </si>
  <si>
    <t xml:space="preserve">A1</t>
  </si>
  <si>
    <t xml:space="preserve">A2</t>
  </si>
  <si>
    <t xml:space="preserve">A3</t>
  </si>
  <si>
    <t xml:space="preserve">B</t>
  </si>
  <si>
    <t xml:space="preserve">C</t>
  </si>
  <si>
    <t xml:space="preserve">D</t>
  </si>
  <si>
    <t xml:space="preserve">E</t>
  </si>
  <si>
    <t xml:space="preserve">必修</t>
  </si>
  <si>
    <t xml:space="preserve">指定</t>
  </si>
  <si>
    <t xml:space="preserve">選択</t>
  </si>
  <si>
    <t xml:space="preserve">前期</t>
  </si>
  <si>
    <t xml:space="preserve">後期</t>
  </si>
  <si>
    <t xml:space="preserve">工学部基礎科目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群</t>
    </r>
  </si>
  <si>
    <t xml:space="preserve">工学基礎実験</t>
  </si>
  <si>
    <t xml:space="preserve">◎</t>
  </si>
  <si>
    <t xml:space="preserve"> </t>
  </si>
  <si>
    <r>
      <rPr>
        <sz val="10"/>
        <rFont val="Noto Sans"/>
        <family val="2"/>
      </rPr>
      <t xml:space="preserve">微分積分学</t>
    </r>
    <r>
      <rPr>
        <sz val="10"/>
        <rFont val="ＭＳ ゴシック"/>
        <family val="3"/>
        <charset val="128"/>
      </rPr>
      <t xml:space="preserve">I</t>
    </r>
  </si>
  <si>
    <t xml:space="preserve">○</t>
  </si>
  <si>
    <r>
      <rPr>
        <sz val="10"/>
        <rFont val="Noto Sans"/>
        <family val="2"/>
      </rPr>
      <t xml:space="preserve">微分積分学</t>
    </r>
    <r>
      <rPr>
        <sz val="10"/>
        <rFont val="ＭＳ ゴシック"/>
        <family val="3"/>
        <charset val="128"/>
      </rPr>
      <t xml:space="preserve">II</t>
    </r>
  </si>
  <si>
    <r>
      <rPr>
        <sz val="10"/>
        <rFont val="Noto Sans"/>
        <family val="2"/>
      </rPr>
      <t xml:space="preserve">微分方程式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微分方程式</t>
    </r>
    <r>
      <rPr>
        <sz val="10"/>
        <rFont val="ＭＳ ゴシック"/>
        <family val="3"/>
        <charset val="128"/>
      </rPr>
      <t xml:space="preserve">II</t>
    </r>
  </si>
  <si>
    <r>
      <rPr>
        <sz val="10"/>
        <rFont val="Noto Sans"/>
        <family val="2"/>
      </rPr>
      <t xml:space="preserve">線形代数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線形代数</t>
    </r>
    <r>
      <rPr>
        <sz val="10"/>
        <rFont val="ＭＳ ゴシック"/>
        <family val="3"/>
        <charset val="128"/>
      </rPr>
      <t xml:space="preserve">II</t>
    </r>
  </si>
  <si>
    <t xml:space="preserve">複素関数</t>
  </si>
  <si>
    <r>
      <rPr>
        <sz val="10"/>
        <rFont val="Noto Sans"/>
        <family val="2"/>
      </rPr>
      <t xml:space="preserve">応用数学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応用数学</t>
    </r>
    <r>
      <rPr>
        <sz val="10"/>
        <rFont val="ＭＳ ゴシック"/>
        <family val="3"/>
        <charset val="128"/>
      </rPr>
      <t xml:space="preserve">II</t>
    </r>
  </si>
  <si>
    <r>
      <rPr>
        <sz val="10"/>
        <rFont val="Noto Sans"/>
        <family val="2"/>
      </rPr>
      <t xml:space="preserve">基礎物理学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基礎物理学</t>
    </r>
    <r>
      <rPr>
        <sz val="10"/>
        <rFont val="ＭＳ ゴシック"/>
        <family val="3"/>
        <charset val="128"/>
      </rPr>
      <t xml:space="preserve">II</t>
    </r>
  </si>
  <si>
    <t xml:space="preserve">確率統計学</t>
  </si>
  <si>
    <r>
      <rPr>
        <sz val="10"/>
        <rFont val="Noto Sans"/>
        <family val="2"/>
      </rPr>
      <t xml:space="preserve">基礎化学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物理化学</t>
    </r>
    <r>
      <rPr>
        <sz val="10"/>
        <rFont val="ＭＳ ゴシック"/>
        <family val="3"/>
        <charset val="128"/>
      </rPr>
      <t xml:space="preserve">I</t>
    </r>
  </si>
  <si>
    <t xml:space="preserve">基礎電気回路</t>
  </si>
  <si>
    <t xml:space="preserve">工学基礎（留学生対象）</t>
  </si>
  <si>
    <t xml:space="preserve">情報処理概論</t>
  </si>
  <si>
    <t xml:space="preserve">プログラミング演習</t>
  </si>
  <si>
    <t xml:space="preserve">単位小計</t>
  </si>
  <si>
    <r>
      <rPr>
        <sz val="10"/>
        <rFont val="Noto Sans"/>
        <family val="2"/>
      </rPr>
      <t xml:space="preserve">数値解析</t>
    </r>
    <r>
      <rPr>
        <sz val="10"/>
        <rFont val="ＭＳ ゴシック"/>
        <family val="3"/>
        <charset val="128"/>
      </rPr>
      <t xml:space="preserve">I</t>
    </r>
  </si>
  <si>
    <t xml:space="preserve">学科専門科目</t>
  </si>
  <si>
    <r>
      <rPr>
        <sz val="10"/>
        <rFont val="ＭＳ ゴシック"/>
        <family val="3"/>
        <charset val="128"/>
      </rPr>
      <t xml:space="preserve">B1</t>
    </r>
    <r>
      <rPr>
        <sz val="10"/>
        <rFont val="Noto Sans"/>
        <family val="2"/>
      </rPr>
      <t xml:space="preserve">群</t>
    </r>
  </si>
  <si>
    <t xml:space="preserve">工業力学</t>
  </si>
  <si>
    <t xml:space="preserve">熱力学</t>
  </si>
  <si>
    <t xml:space="preserve">基礎流体力学</t>
  </si>
  <si>
    <r>
      <rPr>
        <sz val="10"/>
        <rFont val="Noto Sans"/>
        <family val="2"/>
      </rPr>
      <t xml:space="preserve">材料力学</t>
    </r>
    <r>
      <rPr>
        <sz val="10"/>
        <rFont val="ＭＳ ゴシック"/>
        <family val="3"/>
        <charset val="128"/>
      </rPr>
      <t xml:space="preserve">I</t>
    </r>
  </si>
  <si>
    <t xml:space="preserve">機械工学入門</t>
  </si>
  <si>
    <t xml:space="preserve">モデリングとシミュレーション</t>
  </si>
  <si>
    <t xml:space="preserve">機械設計学</t>
  </si>
  <si>
    <r>
      <rPr>
        <sz val="10"/>
        <rFont val="Noto Sans"/>
        <family val="2"/>
      </rPr>
      <t xml:space="preserve">生産加工学</t>
    </r>
    <r>
      <rPr>
        <sz val="10"/>
        <rFont val="ＭＳ ゴシック"/>
        <family val="3"/>
        <charset val="128"/>
      </rPr>
      <t xml:space="preserve">I</t>
    </r>
  </si>
  <si>
    <t xml:space="preserve">機械力学</t>
  </si>
  <si>
    <t xml:space="preserve">流体力学</t>
  </si>
  <si>
    <r>
      <rPr>
        <sz val="10"/>
        <rFont val="Noto Sans"/>
        <family val="2"/>
      </rPr>
      <t xml:space="preserve">材料力学</t>
    </r>
    <r>
      <rPr>
        <sz val="10"/>
        <rFont val="ＭＳ ゴシック"/>
        <family val="3"/>
        <charset val="128"/>
      </rPr>
      <t xml:space="preserve">II</t>
    </r>
  </si>
  <si>
    <t xml:space="preserve">機構学</t>
  </si>
  <si>
    <t xml:space="preserve">伝熱工学</t>
  </si>
  <si>
    <r>
      <rPr>
        <sz val="10"/>
        <rFont val="Noto Sans"/>
        <family val="2"/>
      </rPr>
      <t xml:space="preserve">材料工学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制御工学</t>
    </r>
    <r>
      <rPr>
        <sz val="10"/>
        <rFont val="ＭＳ ゴシック"/>
        <family val="3"/>
        <charset val="128"/>
      </rPr>
      <t xml:space="preserve">I</t>
    </r>
  </si>
  <si>
    <t xml:space="preserve">メカトロニクス</t>
  </si>
  <si>
    <r>
      <rPr>
        <sz val="10"/>
        <rFont val="Noto Sans"/>
        <family val="2"/>
      </rPr>
      <t xml:space="preserve">計測工学</t>
    </r>
    <r>
      <rPr>
        <sz val="10"/>
        <rFont val="ＭＳ ゴシック"/>
        <family val="3"/>
        <charset val="128"/>
      </rPr>
      <t xml:space="preserve">I</t>
    </r>
  </si>
  <si>
    <t xml:space="preserve">機械振動・音工学</t>
  </si>
  <si>
    <r>
      <rPr>
        <sz val="10"/>
        <rFont val="Noto Sans"/>
        <family val="2"/>
      </rPr>
      <t xml:space="preserve">生産加工学</t>
    </r>
    <r>
      <rPr>
        <sz val="10"/>
        <rFont val="ＭＳ ゴシック"/>
        <family val="3"/>
        <charset val="128"/>
      </rPr>
      <t xml:space="preserve">II</t>
    </r>
  </si>
  <si>
    <t xml:space="preserve">生産システム</t>
  </si>
  <si>
    <t xml:space="preserve">動システム解析</t>
  </si>
  <si>
    <t xml:space="preserve">機械運動学</t>
  </si>
  <si>
    <t xml:space="preserve">精密工学</t>
  </si>
  <si>
    <t xml:space="preserve">自動車工学</t>
  </si>
  <si>
    <t xml:space="preserve">応用流体力学</t>
  </si>
  <si>
    <t xml:space="preserve">応用弾性学</t>
  </si>
  <si>
    <t xml:space="preserve">塑性工学</t>
  </si>
  <si>
    <t xml:space="preserve">材料と強度</t>
  </si>
  <si>
    <r>
      <rPr>
        <sz val="10"/>
        <rFont val="Noto Sans"/>
        <family val="2"/>
      </rPr>
      <t xml:space="preserve">材料工学</t>
    </r>
    <r>
      <rPr>
        <sz val="10"/>
        <rFont val="ＭＳ ゴシック"/>
        <family val="3"/>
        <charset val="128"/>
      </rPr>
      <t xml:space="preserve">II</t>
    </r>
  </si>
  <si>
    <t xml:space="preserve">材料評価</t>
  </si>
  <si>
    <r>
      <rPr>
        <sz val="10"/>
        <rFont val="Noto Sans"/>
        <family val="2"/>
      </rPr>
      <t xml:space="preserve">制御工学</t>
    </r>
    <r>
      <rPr>
        <sz val="10"/>
        <rFont val="ＭＳ ゴシック"/>
        <family val="3"/>
        <charset val="128"/>
      </rPr>
      <t xml:space="preserve">II</t>
    </r>
  </si>
  <si>
    <t xml:space="preserve">ダイナミクスと制御</t>
  </si>
  <si>
    <r>
      <rPr>
        <sz val="10"/>
        <rFont val="Noto Sans"/>
        <family val="2"/>
      </rPr>
      <t xml:space="preserve">計測工学</t>
    </r>
    <r>
      <rPr>
        <sz val="10"/>
        <rFont val="ＭＳ ゴシック"/>
        <family val="3"/>
        <charset val="128"/>
      </rPr>
      <t xml:space="preserve">II</t>
    </r>
  </si>
  <si>
    <t xml:space="preserve">光・画像工学</t>
  </si>
  <si>
    <t xml:space="preserve">数値シミュレーション</t>
  </si>
  <si>
    <t xml:space="preserve">ヒューマンインターフェース</t>
  </si>
  <si>
    <t xml:space="preserve">エネルギー工学</t>
  </si>
  <si>
    <t xml:space="preserve">エネルギーシステム</t>
  </si>
  <si>
    <t xml:space="preserve">機械情報学</t>
  </si>
  <si>
    <t xml:space="preserve">機械創造設計学</t>
  </si>
  <si>
    <r>
      <rPr>
        <sz val="10"/>
        <rFont val="Noto Sans"/>
        <family val="2"/>
      </rPr>
      <t xml:space="preserve">生産原論</t>
    </r>
    <r>
      <rPr>
        <sz val="10"/>
        <rFont val="ＭＳ ゴシック"/>
        <family val="3"/>
        <charset val="128"/>
      </rPr>
      <t xml:space="preserve">II</t>
    </r>
  </si>
  <si>
    <t xml:space="preserve">インターンシップ</t>
  </si>
  <si>
    <t xml:space="preserve">機械技術英語</t>
  </si>
  <si>
    <t xml:space="preserve">機械設計演習</t>
  </si>
  <si>
    <r>
      <rPr>
        <sz val="10"/>
        <rFont val="Noto Sans"/>
        <family val="2"/>
      </rPr>
      <t xml:space="preserve">機械工学実験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機械工学実験</t>
    </r>
    <r>
      <rPr>
        <sz val="10"/>
        <rFont val="ＭＳ ゴシック"/>
        <family val="3"/>
        <charset val="128"/>
      </rPr>
      <t xml:space="preserve">II</t>
    </r>
  </si>
  <si>
    <t xml:space="preserve">機械工作実習</t>
  </si>
  <si>
    <r>
      <rPr>
        <sz val="10"/>
        <rFont val="Noto Sans"/>
        <family val="2"/>
      </rPr>
      <t xml:space="preserve">機械設計製図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機械設計製図</t>
    </r>
    <r>
      <rPr>
        <sz val="10"/>
        <rFont val="ＭＳ ゴシック"/>
        <family val="3"/>
        <charset val="128"/>
      </rPr>
      <t xml:space="preserve">II</t>
    </r>
  </si>
  <si>
    <t xml:space="preserve">機械工学セミナー</t>
  </si>
  <si>
    <r>
      <rPr>
        <sz val="10"/>
        <rFont val="Noto Sans"/>
        <family val="2"/>
      </rPr>
      <t xml:space="preserve">卒業研究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ここまでの累積</t>
  </si>
  <si>
    <r>
      <rPr>
        <sz val="10"/>
        <rFont val="Noto Sans"/>
        <family val="2"/>
      </rPr>
      <t xml:space="preserve">卒業研究（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B2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生産原論</t>
    </r>
    <r>
      <rPr>
        <sz val="10"/>
        <rFont val="ＭＳ ゴシック"/>
        <family val="3"/>
        <charset val="128"/>
      </rPr>
      <t xml:space="preserve">I</t>
    </r>
  </si>
  <si>
    <t xml:space="preserve">技術者と環境問題</t>
  </si>
  <si>
    <t xml:space="preserve">技術者と社会</t>
  </si>
  <si>
    <t xml:space="preserve">共通教育科目</t>
  </si>
  <si>
    <t xml:space="preserve">外国語</t>
  </si>
  <si>
    <r>
      <rPr>
        <sz val="10"/>
        <rFont val="Noto Sans"/>
        <family val="2"/>
      </rPr>
      <t xml:space="preserve">英語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英語</t>
    </r>
    <r>
      <rPr>
        <sz val="10"/>
        <rFont val="ＭＳ ゴシック"/>
        <family val="3"/>
        <charset val="128"/>
      </rPr>
      <t xml:space="preserve">II</t>
    </r>
  </si>
  <si>
    <t xml:space="preserve">体育</t>
  </si>
  <si>
    <t xml:space="preserve">スポーツ実技</t>
  </si>
  <si>
    <t xml:space="preserve">広域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情報基礎</t>
  </si>
  <si>
    <t xml:space="preserve">専門</t>
  </si>
  <si>
    <t xml:space="preserve">共通</t>
  </si>
  <si>
    <r>
      <rPr>
        <sz val="10"/>
        <rFont val="Noto Sans"/>
        <family val="2"/>
      </rPr>
      <t xml:space="preserve">広域</t>
    </r>
    <r>
      <rPr>
        <sz val="10"/>
        <rFont val="ＭＳ ゴシック"/>
        <family val="3"/>
        <charset val="128"/>
      </rPr>
      <t xml:space="preserve">I</t>
    </r>
  </si>
  <si>
    <r>
      <rPr>
        <sz val="10"/>
        <rFont val="Noto Sans"/>
        <family val="2"/>
      </rPr>
      <t xml:space="preserve">広域</t>
    </r>
    <r>
      <rPr>
        <sz val="10"/>
        <rFont val="ＭＳ ゴシック"/>
        <family val="3"/>
        <charset val="128"/>
      </rPr>
      <t xml:space="preserve">II</t>
    </r>
  </si>
  <si>
    <r>
      <rPr>
        <sz val="10"/>
        <rFont val="Noto Sans"/>
        <family val="2"/>
      </rPr>
      <t xml:space="preserve">広域</t>
    </r>
    <r>
      <rPr>
        <sz val="10"/>
        <rFont val="ＭＳ ゴシック"/>
        <family val="3"/>
        <charset val="128"/>
      </rPr>
      <t xml:space="preserve">III</t>
    </r>
  </si>
  <si>
    <r>
      <rPr>
        <sz val="10"/>
        <rFont val="Noto Sans"/>
        <family val="2"/>
      </rPr>
      <t xml:space="preserve">広域</t>
    </r>
    <r>
      <rPr>
        <sz val="10"/>
        <rFont val="ＭＳ ゴシック"/>
        <family val="3"/>
        <charset val="128"/>
      </rPr>
      <t xml:space="preserve">IV</t>
    </r>
  </si>
  <si>
    <r>
      <rPr>
        <sz val="10"/>
        <rFont val="Noto Sans"/>
        <family val="2"/>
      </rPr>
      <t xml:space="preserve">広域</t>
    </r>
    <r>
      <rPr>
        <sz val="10"/>
        <rFont val="ＭＳ ゴシック"/>
        <family val="3"/>
        <charset val="128"/>
      </rPr>
      <t xml:space="preserve">V</t>
    </r>
  </si>
  <si>
    <t xml:space="preserve">指定選択</t>
  </si>
  <si>
    <t xml:space="preserve">学習教育目標達成状況</t>
  </si>
  <si>
    <t xml:space="preserve">学習・教育目標</t>
  </si>
  <si>
    <t xml:space="preserve">達成度</t>
  </si>
  <si>
    <t xml:space="preserve">達成基準</t>
  </si>
  <si>
    <r>
      <rPr>
        <sz val="10"/>
        <rFont val="ＭＳ ゴシック"/>
        <family val="3"/>
        <charset val="128"/>
      </rPr>
      <t xml:space="preserve">A. </t>
    </r>
    <r>
      <rPr>
        <sz val="10"/>
        <rFont val="Noto Sans"/>
        <family val="2"/>
      </rPr>
      <t xml:space="preserve">基礎的な知識の徹底的な理解</t>
    </r>
  </si>
  <si>
    <r>
      <rPr>
        <sz val="10"/>
        <rFont val="ＭＳ ゴシック"/>
        <family val="3"/>
        <charset val="128"/>
      </rPr>
      <t xml:space="preserve">B. </t>
    </r>
    <r>
      <rPr>
        <sz val="10"/>
        <rFont val="Noto Sans"/>
        <family val="2"/>
      </rPr>
      <t xml:space="preserve">基礎的知識を応用・総合する能力</t>
    </r>
  </si>
  <si>
    <r>
      <rPr>
        <sz val="10"/>
        <rFont val="ＭＳ ゴシック"/>
        <family val="3"/>
        <charset val="128"/>
      </rPr>
      <t xml:space="preserve">C. </t>
    </r>
    <r>
      <rPr>
        <sz val="10"/>
        <rFont val="Noto Sans"/>
        <family val="2"/>
      </rPr>
      <t xml:space="preserve">社会における役割の認識と職業倫理の理解</t>
    </r>
  </si>
  <si>
    <r>
      <rPr>
        <sz val="10"/>
        <rFont val="ＭＳ ゴシック"/>
        <family val="3"/>
        <charset val="128"/>
      </rPr>
      <t xml:space="preserve">D. </t>
    </r>
    <r>
      <rPr>
        <sz val="10"/>
        <rFont val="Noto Sans"/>
        <family val="2"/>
      </rPr>
      <t xml:space="preserve">表現能力の修得</t>
    </r>
  </si>
  <si>
    <r>
      <rPr>
        <sz val="10"/>
        <rFont val="ＭＳ ゴシック"/>
        <family val="3"/>
        <charset val="128"/>
      </rPr>
      <t xml:space="preserve">E. </t>
    </r>
    <r>
      <rPr>
        <sz val="10"/>
        <rFont val="Noto Sans"/>
        <family val="2"/>
      </rPr>
      <t xml:space="preserve">課題設定・自己解決能力および独創的な思考力の獲得</t>
    </r>
  </si>
  <si>
    <t xml:space="preserve">計</t>
  </si>
  <si>
    <t xml:space="preserve">←←←</t>
  </si>
  <si>
    <r>
      <rPr>
        <sz val="10"/>
        <rFont val="Noto Sans"/>
        <family val="2"/>
      </rPr>
      <t xml:space="preserve">達成度合計は，卒業時に</t>
    </r>
    <r>
      <rPr>
        <sz val="10"/>
        <rFont val="ＭＳ ゴシック"/>
        <family val="3"/>
        <charset val="128"/>
      </rPr>
      <t xml:space="preserve">124</t>
    </r>
    <r>
      <rPr>
        <sz val="10"/>
        <rFont val="Noto Sans"/>
        <family val="2"/>
      </rPr>
      <t xml:space="preserve">ポイント以上となります。各目標の達成基準は，それらの合計が卒業に必要な単位数</t>
    </r>
    <r>
      <rPr>
        <sz val="10"/>
        <rFont val="ＭＳ ゴシック"/>
        <family val="3"/>
        <charset val="128"/>
      </rPr>
      <t xml:space="preserve">124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80%</t>
    </r>
    <r>
      <rPr>
        <sz val="10"/>
        <rFont val="Noto Sans"/>
        <family val="2"/>
      </rPr>
      <t xml:space="preserve">以上となるように割り振っています。</t>
    </r>
  </si>
  <si>
    <t xml:space="preserve">単位修得状況</t>
  </si>
  <si>
    <t xml:space="preserve">修得単位数</t>
  </si>
  <si>
    <t xml:space="preserve">必要単位数</t>
  </si>
  <si>
    <t xml:space="preserve">専門教育科目</t>
  </si>
  <si>
    <t xml:space="preserve">必修科目</t>
  </si>
  <si>
    <t xml:space="preserve">指定選択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Osaka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2" width="17.5"/>
    <col collapsed="false" customWidth="true" hidden="false" outlineLevel="0" max="6" min="5" style="2" width="2.62"/>
    <col collapsed="false" customWidth="true" hidden="false" outlineLevel="0" max="13" min="7" style="2" width="4.12"/>
    <col collapsed="false" customWidth="true" hidden="false" outlineLevel="0" max="21" min="14" style="3" width="4.12"/>
    <col collapsed="false" customWidth="true" hidden="false" outlineLevel="0" max="22" min="22" style="3" width="5.62"/>
    <col collapsed="false" customWidth="true" hidden="true" outlineLevel="0" max="23" min="23" style="4" width="5.62"/>
    <col collapsed="false" customWidth="true" hidden="true" outlineLevel="0" max="34" min="24" style="5" width="5.62"/>
    <col collapsed="false" customWidth="true" hidden="true" outlineLevel="0" max="35" min="35" style="2" width="5.62"/>
    <col collapsed="false" customWidth="true" hidden="false" outlineLevel="0" max="36" min="36" style="2" width="5.62"/>
    <col collapsed="false" customWidth="false" hidden="false" outlineLevel="0" max="257" min="37" style="2" width="12.62"/>
  </cols>
  <sheetData>
    <row r="1" s="8" customFormat="true" ht="18" hidden="false" customHeight="true" outlineLevel="0" collapsed="false">
      <c r="A1" s="6" t="s">
        <v>0</v>
      </c>
      <c r="B1" s="7"/>
      <c r="C1" s="7"/>
      <c r="N1" s="9"/>
      <c r="O1" s="9"/>
      <c r="P1" s="10"/>
      <c r="Q1" s="9"/>
      <c r="R1" s="9"/>
      <c r="S1" s="9"/>
      <c r="T1" s="9"/>
      <c r="U1" s="9"/>
      <c r="V1" s="9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s="13" customFormat="true" ht="18" hidden="false" customHeight="true" outlineLevel="0" collapsed="false">
      <c r="A2" s="6" t="s">
        <v>1</v>
      </c>
      <c r="B2" s="7"/>
      <c r="C2" s="7"/>
      <c r="D2" s="8"/>
      <c r="E2" s="8"/>
      <c r="F2" s="13" t="s">
        <v>2</v>
      </c>
      <c r="N2" s="9"/>
      <c r="O2" s="9"/>
      <c r="P2" s="10"/>
      <c r="Q2" s="9"/>
      <c r="R2" s="9"/>
      <c r="S2" s="9"/>
      <c r="T2" s="9"/>
      <c r="U2" s="9"/>
      <c r="V2" s="9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3" customFormat="true" ht="18" hidden="false" customHeight="true" outlineLevel="0" collapsed="false">
      <c r="A3" s="14" t="s">
        <v>3</v>
      </c>
      <c r="B3" s="7"/>
      <c r="C3" s="7"/>
      <c r="F3" s="13" t="s">
        <v>4</v>
      </c>
      <c r="N3" s="9"/>
      <c r="O3" s="9"/>
      <c r="P3" s="9"/>
      <c r="Q3" s="9"/>
      <c r="R3" s="9"/>
      <c r="S3" s="9"/>
      <c r="T3" s="9"/>
      <c r="U3" s="9"/>
      <c r="V3" s="9"/>
      <c r="W3" s="11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18" hidden="false" customHeight="true" outlineLevel="0" collapsed="false">
      <c r="A4" s="15" t="s">
        <v>5</v>
      </c>
      <c r="B4" s="15"/>
      <c r="C4" s="15"/>
      <c r="D4" s="16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7" t="s">
        <v>10</v>
      </c>
      <c r="O4" s="17"/>
      <c r="P4" s="17"/>
      <c r="Q4" s="17"/>
      <c r="R4" s="17"/>
      <c r="S4" s="17"/>
      <c r="T4" s="17"/>
      <c r="U4" s="17"/>
      <c r="V4" s="18"/>
      <c r="W4" s="19"/>
      <c r="X4" s="5" t="s">
        <v>11</v>
      </c>
    </row>
    <row r="5" customFormat="false" ht="18" hidden="false" customHeight="true" outlineLevel="0" collapsed="false">
      <c r="A5" s="15"/>
      <c r="B5" s="15"/>
      <c r="C5" s="15"/>
      <c r="D5" s="16"/>
      <c r="E5" s="15"/>
      <c r="F5" s="15"/>
      <c r="G5" s="16"/>
      <c r="H5" s="16"/>
      <c r="I5" s="16"/>
      <c r="J5" s="16"/>
      <c r="K5" s="16"/>
      <c r="L5" s="16"/>
      <c r="M5" s="16"/>
      <c r="N5" s="20" t="s">
        <v>12</v>
      </c>
      <c r="O5" s="20"/>
      <c r="P5" s="20" t="s">
        <v>13</v>
      </c>
      <c r="Q5" s="20"/>
      <c r="R5" s="20" t="s">
        <v>14</v>
      </c>
      <c r="S5" s="20"/>
      <c r="T5" s="20" t="s">
        <v>15</v>
      </c>
      <c r="U5" s="20"/>
      <c r="V5" s="21"/>
      <c r="W5" s="22" t="s">
        <v>16</v>
      </c>
      <c r="X5" s="5" t="s">
        <v>17</v>
      </c>
      <c r="Y5" s="5" t="s">
        <v>18</v>
      </c>
      <c r="Z5" s="5" t="s">
        <v>19</v>
      </c>
      <c r="AA5" s="5" t="s">
        <v>20</v>
      </c>
      <c r="AB5" s="5" t="s">
        <v>21</v>
      </c>
      <c r="AC5" s="5" t="s">
        <v>22</v>
      </c>
      <c r="AD5" s="5" t="s">
        <v>23</v>
      </c>
      <c r="AE5" s="5" t="s">
        <v>24</v>
      </c>
      <c r="AF5" s="23" t="s">
        <v>25</v>
      </c>
      <c r="AG5" s="23" t="s">
        <v>26</v>
      </c>
      <c r="AH5" s="23" t="s">
        <v>27</v>
      </c>
    </row>
    <row r="6" customFormat="false" ht="18" hidden="false" customHeight="true" outlineLevel="0" collapsed="false">
      <c r="A6" s="15"/>
      <c r="B6" s="15"/>
      <c r="C6" s="15"/>
      <c r="D6" s="16"/>
      <c r="E6" s="15"/>
      <c r="F6" s="15"/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3</v>
      </c>
      <c r="M6" s="24" t="s">
        <v>24</v>
      </c>
      <c r="N6" s="16" t="s">
        <v>28</v>
      </c>
      <c r="O6" s="16" t="s">
        <v>29</v>
      </c>
      <c r="P6" s="16" t="s">
        <v>28</v>
      </c>
      <c r="Q6" s="16" t="s">
        <v>29</v>
      </c>
      <c r="R6" s="16" t="s">
        <v>28</v>
      </c>
      <c r="S6" s="16" t="s">
        <v>29</v>
      </c>
      <c r="T6" s="16" t="s">
        <v>28</v>
      </c>
      <c r="U6" s="16" t="s">
        <v>29</v>
      </c>
      <c r="V6" s="21"/>
      <c r="W6" s="22"/>
    </row>
    <row r="7" customFormat="false" ht="18" hidden="false" customHeight="true" outlineLevel="0" collapsed="false">
      <c r="A7" s="25" t="s">
        <v>30</v>
      </c>
      <c r="B7" s="26" t="s">
        <v>31</v>
      </c>
      <c r="C7" s="26"/>
      <c r="D7" s="27" t="s">
        <v>32</v>
      </c>
      <c r="E7" s="28" t="s">
        <v>33</v>
      </c>
      <c r="F7" s="28" t="n">
        <v>3</v>
      </c>
      <c r="G7" s="28" t="n">
        <v>100</v>
      </c>
      <c r="H7" s="28"/>
      <c r="I7" s="28"/>
      <c r="J7" s="28"/>
      <c r="K7" s="28"/>
      <c r="L7" s="28"/>
      <c r="M7" s="28"/>
      <c r="N7" s="29" t="s">
        <v>34</v>
      </c>
      <c r="O7" s="29"/>
      <c r="P7" s="29"/>
      <c r="Q7" s="29"/>
      <c r="R7" s="29"/>
      <c r="S7" s="29"/>
      <c r="T7" s="29"/>
      <c r="U7" s="29"/>
      <c r="W7" s="4" t="n">
        <f aca="false">MAX(N7:U7)</f>
        <v>0</v>
      </c>
      <c r="X7" s="5" t="n">
        <f aca="false">IF(W7&gt;=1,1,0)</f>
        <v>0</v>
      </c>
      <c r="Y7" s="5" t="n">
        <f aca="false">Y6+F7*G7*X7/100</f>
        <v>0</v>
      </c>
      <c r="Z7" s="5" t="n">
        <f aca="false">Z6+F7*H7*X7/100</f>
        <v>0</v>
      </c>
      <c r="AA7" s="5" t="n">
        <f aca="false">AA6+F7*I7*X7/100</f>
        <v>0</v>
      </c>
      <c r="AB7" s="5" t="n">
        <f aca="false">AB6+F7*J7*X7/100</f>
        <v>0</v>
      </c>
      <c r="AC7" s="5" t="n">
        <f aca="false">AC6+F7*K7*X7/100</f>
        <v>0</v>
      </c>
      <c r="AD7" s="5" t="n">
        <f aca="false">AD6+F7*L7*X7/100</f>
        <v>0</v>
      </c>
      <c r="AE7" s="5" t="n">
        <f aca="false">AE6+F7*M7*X7/100</f>
        <v>0</v>
      </c>
      <c r="AF7" s="5" t="n">
        <f aca="false">IF(AND(E7="◎",X7&gt;0),AF6+F7,AF6)</f>
        <v>0</v>
      </c>
      <c r="AG7" s="5" t="n">
        <f aca="false">IF(AND(E7="○",X7&gt;0),AG6+F7,AG6)</f>
        <v>0</v>
      </c>
      <c r="AH7" s="5" t="n">
        <f aca="false">IF(AND(AND(E7&lt;&gt;"◎",E7&lt;&gt;"○"),X7&gt;0),AH6+F7,AH6)</f>
        <v>0</v>
      </c>
    </row>
    <row r="8" customFormat="false" ht="18" hidden="false" customHeight="true" outlineLevel="0" collapsed="false">
      <c r="A8" s="25"/>
      <c r="B8" s="26"/>
      <c r="C8" s="26"/>
      <c r="D8" s="30" t="s">
        <v>35</v>
      </c>
      <c r="E8" s="31" t="s">
        <v>36</v>
      </c>
      <c r="F8" s="31" t="n">
        <v>2</v>
      </c>
      <c r="G8" s="31" t="n">
        <v>100</v>
      </c>
      <c r="H8" s="31"/>
      <c r="I8" s="31"/>
      <c r="J8" s="31"/>
      <c r="K8" s="31"/>
      <c r="L8" s="31"/>
      <c r="M8" s="31"/>
      <c r="N8" s="32"/>
      <c r="O8" s="32"/>
      <c r="P8" s="32"/>
      <c r="Q8" s="32"/>
      <c r="R8" s="32"/>
      <c r="S8" s="32"/>
      <c r="T8" s="32"/>
      <c r="U8" s="32"/>
      <c r="W8" s="4" t="n">
        <f aca="false">MAX(N8:U8)</f>
        <v>0</v>
      </c>
      <c r="X8" s="5" t="n">
        <f aca="false">IF(W8&gt;=1,1,0)</f>
        <v>0</v>
      </c>
      <c r="Y8" s="5" t="n">
        <f aca="false">Y7+F8*G8*X8/100</f>
        <v>0</v>
      </c>
      <c r="Z8" s="5" t="n">
        <f aca="false">Z7+F8*H8*X8/100</f>
        <v>0</v>
      </c>
      <c r="AA8" s="5" t="n">
        <f aca="false">AA7+F8*I8*X8/100</f>
        <v>0</v>
      </c>
      <c r="AB8" s="5" t="n">
        <f aca="false">AB7+F8*J8*X8/100</f>
        <v>0</v>
      </c>
      <c r="AC8" s="5" t="n">
        <f aca="false">AC7+F8*K8*X8/100</f>
        <v>0</v>
      </c>
      <c r="AD8" s="5" t="n">
        <f aca="false">AD7+F8*L8*X8/100</f>
        <v>0</v>
      </c>
      <c r="AE8" s="5" t="n">
        <f aca="false">AE7+F8*M8*X8/100</f>
        <v>0</v>
      </c>
      <c r="AF8" s="5" t="n">
        <f aca="false">IF(AND(E8="◎",X8&gt;0),AF7+F8,AF7)</f>
        <v>0</v>
      </c>
      <c r="AG8" s="5" t="n">
        <f aca="false">IF(AND(E8="○",X8&gt;0),AG7+F8,AG7)</f>
        <v>0</v>
      </c>
      <c r="AH8" s="5" t="n">
        <f aca="false">IF(AND(AND(E8&lt;&gt;"◎",E8&lt;&gt;"○"),X8&gt;0),AH7+F8,AH7)</f>
        <v>0</v>
      </c>
    </row>
    <row r="9" customFormat="false" ht="18" hidden="false" customHeight="true" outlineLevel="0" collapsed="false">
      <c r="A9" s="25"/>
      <c r="B9" s="26"/>
      <c r="C9" s="26"/>
      <c r="D9" s="30" t="s">
        <v>37</v>
      </c>
      <c r="E9" s="31" t="s">
        <v>36</v>
      </c>
      <c r="F9" s="31" t="n">
        <v>2</v>
      </c>
      <c r="G9" s="31" t="n">
        <v>100</v>
      </c>
      <c r="H9" s="31"/>
      <c r="I9" s="31"/>
      <c r="J9" s="31"/>
      <c r="K9" s="31"/>
      <c r="L9" s="31"/>
      <c r="M9" s="31"/>
      <c r="N9" s="32"/>
      <c r="O9" s="32"/>
      <c r="P9" s="32"/>
      <c r="Q9" s="32"/>
      <c r="R9" s="32"/>
      <c r="S9" s="32"/>
      <c r="T9" s="32"/>
      <c r="U9" s="32"/>
      <c r="W9" s="4" t="n">
        <f aca="false">MAX(N9:U9)</f>
        <v>0</v>
      </c>
      <c r="X9" s="5" t="n">
        <f aca="false">IF(W9&gt;=1,1,0)</f>
        <v>0</v>
      </c>
      <c r="Y9" s="5" t="n">
        <f aca="false">Y8+F9*G9*X9/100</f>
        <v>0</v>
      </c>
      <c r="Z9" s="5" t="n">
        <f aca="false">Z8+F9*H9*X9/100</f>
        <v>0</v>
      </c>
      <c r="AA9" s="5" t="n">
        <f aca="false">AA8+F9*I9*X9/100</f>
        <v>0</v>
      </c>
      <c r="AB9" s="5" t="n">
        <f aca="false">AB8+F9*J9*X9/100</f>
        <v>0</v>
      </c>
      <c r="AC9" s="5" t="n">
        <f aca="false">AC8+F9*K9*X9/100</f>
        <v>0</v>
      </c>
      <c r="AD9" s="5" t="n">
        <f aca="false">AD8+F9*L9*X9/100</f>
        <v>0</v>
      </c>
      <c r="AE9" s="5" t="n">
        <f aca="false">AE8+F9*M9*X9/100</f>
        <v>0</v>
      </c>
      <c r="AF9" s="5" t="n">
        <f aca="false">IF(AND(E9="◎",X9&gt;0),AF8+F9,AF8)</f>
        <v>0</v>
      </c>
      <c r="AG9" s="5" t="n">
        <f aca="false">IF(AND(E9="○",X9&gt;0),AG8+F9,AG8)</f>
        <v>0</v>
      </c>
      <c r="AH9" s="5" t="n">
        <f aca="false">IF(AND(AND(E9&lt;&gt;"◎",E9&lt;&gt;"○"),X9&gt;0),AH8+F9,AH8)</f>
        <v>0</v>
      </c>
    </row>
    <row r="10" customFormat="false" ht="18" hidden="false" customHeight="true" outlineLevel="0" collapsed="false">
      <c r="A10" s="25"/>
      <c r="B10" s="26"/>
      <c r="C10" s="26"/>
      <c r="D10" s="30" t="s">
        <v>38</v>
      </c>
      <c r="E10" s="31" t="s">
        <v>36</v>
      </c>
      <c r="F10" s="31" t="n">
        <v>2</v>
      </c>
      <c r="G10" s="31" t="n">
        <v>100</v>
      </c>
      <c r="H10" s="31"/>
      <c r="I10" s="31"/>
      <c r="J10" s="31"/>
      <c r="K10" s="31"/>
      <c r="L10" s="31"/>
      <c r="M10" s="31"/>
      <c r="N10" s="32"/>
      <c r="O10" s="32"/>
      <c r="P10" s="32"/>
      <c r="Q10" s="32"/>
      <c r="R10" s="32"/>
      <c r="S10" s="32"/>
      <c r="T10" s="32"/>
      <c r="U10" s="32"/>
      <c r="W10" s="4" t="n">
        <f aca="false">MAX(N10:U10)</f>
        <v>0</v>
      </c>
      <c r="X10" s="5" t="n">
        <f aca="false">IF(W10&gt;=1,1,0)</f>
        <v>0</v>
      </c>
      <c r="Y10" s="5" t="n">
        <f aca="false">Y9+F10*G10*X10/100</f>
        <v>0</v>
      </c>
      <c r="Z10" s="5" t="n">
        <f aca="false">Z9+F10*H10*X10/100</f>
        <v>0</v>
      </c>
      <c r="AA10" s="5" t="n">
        <f aca="false">AA9+F10*I10*X10/100</f>
        <v>0</v>
      </c>
      <c r="AB10" s="5" t="n">
        <f aca="false">AB9+F10*J10*X10/100</f>
        <v>0</v>
      </c>
      <c r="AC10" s="5" t="n">
        <f aca="false">AC9+F10*K10*X10/100</f>
        <v>0</v>
      </c>
      <c r="AD10" s="5" t="n">
        <f aca="false">AD9+F10*L10*X10/100</f>
        <v>0</v>
      </c>
      <c r="AE10" s="5" t="n">
        <f aca="false">AE9+F10*M10*X10/100</f>
        <v>0</v>
      </c>
      <c r="AF10" s="5" t="n">
        <f aca="false">IF(AND(E10="◎",X10&gt;0),AF9+F10,AF9)</f>
        <v>0</v>
      </c>
      <c r="AG10" s="5" t="n">
        <f aca="false">IF(AND(E10="○",X10&gt;0),AG9+F10,AG9)</f>
        <v>0</v>
      </c>
      <c r="AH10" s="5" t="n">
        <f aca="false">IF(AND(AND(E10&lt;&gt;"◎",E10&lt;&gt;"○"),X10&gt;0),AH9+F10,AH9)</f>
        <v>0</v>
      </c>
    </row>
    <row r="11" customFormat="false" ht="18" hidden="false" customHeight="true" outlineLevel="0" collapsed="false">
      <c r="A11" s="25"/>
      <c r="B11" s="26"/>
      <c r="C11" s="26"/>
      <c r="D11" s="30" t="s">
        <v>39</v>
      </c>
      <c r="E11" s="31" t="s">
        <v>36</v>
      </c>
      <c r="F11" s="31" t="n">
        <v>2</v>
      </c>
      <c r="G11" s="31" t="n">
        <v>100</v>
      </c>
      <c r="H11" s="31"/>
      <c r="I11" s="31"/>
      <c r="J11" s="31"/>
      <c r="K11" s="31"/>
      <c r="L11" s="31"/>
      <c r="M11" s="31"/>
      <c r="N11" s="32"/>
      <c r="O11" s="32"/>
      <c r="P11" s="32"/>
      <c r="Q11" s="32"/>
      <c r="R11" s="32"/>
      <c r="S11" s="32"/>
      <c r="T11" s="32"/>
      <c r="U11" s="32"/>
      <c r="W11" s="4" t="n">
        <f aca="false">MAX(N11:U11)</f>
        <v>0</v>
      </c>
      <c r="X11" s="5" t="n">
        <f aca="false">IF(W11&gt;=1,1,0)</f>
        <v>0</v>
      </c>
      <c r="Y11" s="5" t="n">
        <f aca="false">Y10+F11*G11*X11/100</f>
        <v>0</v>
      </c>
      <c r="Z11" s="5" t="n">
        <f aca="false">Z10+F11*H11*X11/100</f>
        <v>0</v>
      </c>
      <c r="AA11" s="5" t="n">
        <f aca="false">AA10+F11*I11*X11/100</f>
        <v>0</v>
      </c>
      <c r="AB11" s="5" t="n">
        <f aca="false">AB10+F11*J11*X11/100</f>
        <v>0</v>
      </c>
      <c r="AC11" s="5" t="n">
        <f aca="false">AC10+F11*K11*X11/100</f>
        <v>0</v>
      </c>
      <c r="AD11" s="5" t="n">
        <f aca="false">AD10+F11*L11*X11/100</f>
        <v>0</v>
      </c>
      <c r="AE11" s="5" t="n">
        <f aca="false">AE10+F11*M11*X11/100</f>
        <v>0</v>
      </c>
      <c r="AF11" s="5" t="n">
        <f aca="false">IF(AND(E11="◎",X11&gt;0),AF10+F11,AF10)</f>
        <v>0</v>
      </c>
      <c r="AG11" s="5" t="n">
        <f aca="false">IF(AND(E11="○",X11&gt;0),AG10+F11,AG10)</f>
        <v>0</v>
      </c>
      <c r="AH11" s="5" t="n">
        <f aca="false">IF(AND(AND(E11&lt;&gt;"◎",E11&lt;&gt;"○"),X11&gt;0),AH10+F11,AH10)</f>
        <v>0</v>
      </c>
    </row>
    <row r="12" customFormat="false" ht="18" hidden="false" customHeight="true" outlineLevel="0" collapsed="false">
      <c r="A12" s="25"/>
      <c r="B12" s="26"/>
      <c r="C12" s="26"/>
      <c r="D12" s="30" t="s">
        <v>40</v>
      </c>
      <c r="E12" s="31" t="s">
        <v>36</v>
      </c>
      <c r="F12" s="31" t="n">
        <v>2</v>
      </c>
      <c r="G12" s="31" t="n">
        <v>100</v>
      </c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  <c r="W12" s="4" t="n">
        <f aca="false">MAX(N12:U12)</f>
        <v>0</v>
      </c>
      <c r="X12" s="5" t="n">
        <f aca="false">IF(W12&gt;=1,1,0)</f>
        <v>0</v>
      </c>
      <c r="Y12" s="5" t="n">
        <f aca="false">Y11+F12*G12*X12/100</f>
        <v>0</v>
      </c>
      <c r="Z12" s="5" t="n">
        <f aca="false">Z11+F12*H12*X12/100</f>
        <v>0</v>
      </c>
      <c r="AA12" s="5" t="n">
        <f aca="false">AA11+F12*I12*X12/100</f>
        <v>0</v>
      </c>
      <c r="AB12" s="5" t="n">
        <f aca="false">AB11+F12*J12*X12/100</f>
        <v>0</v>
      </c>
      <c r="AC12" s="5" t="n">
        <f aca="false">AC11+F12*K12*X12/100</f>
        <v>0</v>
      </c>
      <c r="AD12" s="5" t="n">
        <f aca="false">AD11+F12*L12*X12/100</f>
        <v>0</v>
      </c>
      <c r="AE12" s="5" t="n">
        <f aca="false">AE11+F12*M12*X12/100</f>
        <v>0</v>
      </c>
      <c r="AF12" s="5" t="n">
        <f aca="false">IF(AND(E12="◎",X12&gt;0),AF11+F12,AF11)</f>
        <v>0</v>
      </c>
      <c r="AG12" s="5" t="n">
        <f aca="false">IF(AND(E12="○",X12&gt;0),AG11+F12,AG11)</f>
        <v>0</v>
      </c>
      <c r="AH12" s="5" t="n">
        <f aca="false">IF(AND(AND(E12&lt;&gt;"◎",E12&lt;&gt;"○"),X12&gt;0),AH11+F12,AH11)</f>
        <v>0</v>
      </c>
    </row>
    <row r="13" customFormat="false" ht="18" hidden="false" customHeight="true" outlineLevel="0" collapsed="false">
      <c r="A13" s="25"/>
      <c r="B13" s="26"/>
      <c r="C13" s="26"/>
      <c r="D13" s="30" t="s">
        <v>41</v>
      </c>
      <c r="E13" s="31" t="s">
        <v>36</v>
      </c>
      <c r="F13" s="31" t="n">
        <v>2</v>
      </c>
      <c r="G13" s="31" t="n">
        <v>100</v>
      </c>
      <c r="H13" s="31"/>
      <c r="I13" s="31"/>
      <c r="J13" s="31"/>
      <c r="K13" s="31"/>
      <c r="L13" s="31"/>
      <c r="M13" s="31"/>
      <c r="N13" s="32"/>
      <c r="O13" s="32"/>
      <c r="P13" s="32"/>
      <c r="Q13" s="32"/>
      <c r="R13" s="32"/>
      <c r="S13" s="32"/>
      <c r="T13" s="32"/>
      <c r="U13" s="32"/>
      <c r="W13" s="4" t="n">
        <f aca="false">MAX(N13:U13)</f>
        <v>0</v>
      </c>
      <c r="X13" s="5" t="n">
        <f aca="false">IF(W13&gt;=1,1,0)</f>
        <v>0</v>
      </c>
      <c r="Y13" s="5" t="n">
        <f aca="false">Y12+F13*G13*X13/100</f>
        <v>0</v>
      </c>
      <c r="Z13" s="5" t="n">
        <f aca="false">Z12+F13*H13*X13/100</f>
        <v>0</v>
      </c>
      <c r="AA13" s="5" t="n">
        <f aca="false">AA12+F13*I13*X13/100</f>
        <v>0</v>
      </c>
      <c r="AB13" s="5" t="n">
        <f aca="false">AB12+F13*J13*X13/100</f>
        <v>0</v>
      </c>
      <c r="AC13" s="5" t="n">
        <f aca="false">AC12+F13*K13*X13/100</f>
        <v>0</v>
      </c>
      <c r="AD13" s="5" t="n">
        <f aca="false">AD12+F13*L13*X13/100</f>
        <v>0</v>
      </c>
      <c r="AE13" s="5" t="n">
        <f aca="false">AE12+F13*M13*X13/100</f>
        <v>0</v>
      </c>
      <c r="AF13" s="5" t="n">
        <f aca="false">IF(AND(E13="◎",X13&gt;0),AF12+F13,AF12)</f>
        <v>0</v>
      </c>
      <c r="AG13" s="5" t="n">
        <f aca="false">IF(AND(E13="○",X13&gt;0),AG12+F13,AG12)</f>
        <v>0</v>
      </c>
      <c r="AH13" s="5" t="n">
        <f aca="false">IF(AND(AND(E13&lt;&gt;"◎",E13&lt;&gt;"○"),X13&gt;0),AH12+F13,AH12)</f>
        <v>0</v>
      </c>
    </row>
    <row r="14" customFormat="false" ht="18" hidden="false" customHeight="true" outlineLevel="0" collapsed="false">
      <c r="A14" s="25"/>
      <c r="B14" s="26"/>
      <c r="C14" s="26"/>
      <c r="D14" s="30" t="s">
        <v>42</v>
      </c>
      <c r="E14" s="31" t="s">
        <v>36</v>
      </c>
      <c r="F14" s="31" t="n">
        <v>2</v>
      </c>
      <c r="G14" s="31" t="n">
        <v>100</v>
      </c>
      <c r="H14" s="31"/>
      <c r="I14" s="31"/>
      <c r="J14" s="31"/>
      <c r="K14" s="31"/>
      <c r="L14" s="31"/>
      <c r="M14" s="31"/>
      <c r="N14" s="32"/>
      <c r="O14" s="32"/>
      <c r="P14" s="32"/>
      <c r="Q14" s="32"/>
      <c r="R14" s="32"/>
      <c r="S14" s="32"/>
      <c r="T14" s="32"/>
      <c r="U14" s="32"/>
      <c r="W14" s="4" t="n">
        <f aca="false">MAX(N14:U14)</f>
        <v>0</v>
      </c>
      <c r="X14" s="5" t="n">
        <f aca="false">IF(W14&gt;=1,1,0)</f>
        <v>0</v>
      </c>
      <c r="Y14" s="5" t="n">
        <f aca="false">Y13+F14*G14*X14/100</f>
        <v>0</v>
      </c>
      <c r="Z14" s="5" t="n">
        <f aca="false">Z13+F14*H14*X14/100</f>
        <v>0</v>
      </c>
      <c r="AA14" s="5" t="n">
        <f aca="false">AA13+F14*I14*X14/100</f>
        <v>0</v>
      </c>
      <c r="AB14" s="5" t="n">
        <f aca="false">AB13+F14*J14*X14/100</f>
        <v>0</v>
      </c>
      <c r="AC14" s="5" t="n">
        <f aca="false">AC13+F14*K14*X14/100</f>
        <v>0</v>
      </c>
      <c r="AD14" s="5" t="n">
        <f aca="false">AD13+F14*L14*X14/100</f>
        <v>0</v>
      </c>
      <c r="AE14" s="5" t="n">
        <f aca="false">AE13+F14*M14*X14/100</f>
        <v>0</v>
      </c>
      <c r="AF14" s="5" t="n">
        <f aca="false">IF(AND(E14="◎",X14&gt;0),AF13+F14,AF13)</f>
        <v>0</v>
      </c>
      <c r="AG14" s="5" t="n">
        <f aca="false">IF(AND(E14="○",X14&gt;0),AG13+F14,AG13)</f>
        <v>0</v>
      </c>
      <c r="AH14" s="5" t="n">
        <f aca="false">IF(AND(AND(E14&lt;&gt;"◎",E14&lt;&gt;"○"),X14&gt;0),AH13+F14,AH13)</f>
        <v>0</v>
      </c>
    </row>
    <row r="15" customFormat="false" ht="18" hidden="false" customHeight="true" outlineLevel="0" collapsed="false">
      <c r="A15" s="25"/>
      <c r="B15" s="26"/>
      <c r="C15" s="26"/>
      <c r="D15" s="30" t="s">
        <v>43</v>
      </c>
      <c r="E15" s="31" t="s">
        <v>36</v>
      </c>
      <c r="F15" s="31" t="n">
        <v>2</v>
      </c>
      <c r="G15" s="31" t="n">
        <v>100</v>
      </c>
      <c r="H15" s="31"/>
      <c r="I15" s="31"/>
      <c r="J15" s="31"/>
      <c r="K15" s="31"/>
      <c r="L15" s="31"/>
      <c r="M15" s="31"/>
      <c r="N15" s="32"/>
      <c r="O15" s="32"/>
      <c r="P15" s="32"/>
      <c r="Q15" s="32"/>
      <c r="R15" s="32"/>
      <c r="S15" s="32"/>
      <c r="T15" s="32"/>
      <c r="U15" s="32"/>
      <c r="W15" s="4" t="n">
        <f aca="false">MAX(N15:U15)</f>
        <v>0</v>
      </c>
      <c r="X15" s="5" t="n">
        <f aca="false">IF(W15&gt;=1,1,0)</f>
        <v>0</v>
      </c>
      <c r="Y15" s="5" t="n">
        <f aca="false">Y14+F15*G15*X15/100</f>
        <v>0</v>
      </c>
      <c r="Z15" s="5" t="n">
        <f aca="false">Z14+F15*H15*X15/100</f>
        <v>0</v>
      </c>
      <c r="AA15" s="5" t="n">
        <f aca="false">AA14+F15*I15*X15/100</f>
        <v>0</v>
      </c>
      <c r="AB15" s="5" t="n">
        <f aca="false">AB14+F15*J15*X15/100</f>
        <v>0</v>
      </c>
      <c r="AC15" s="5" t="n">
        <f aca="false">AC14+F15*K15*X15/100</f>
        <v>0</v>
      </c>
      <c r="AD15" s="5" t="n">
        <f aca="false">AD14+F15*L15*X15/100</f>
        <v>0</v>
      </c>
      <c r="AE15" s="5" t="n">
        <f aca="false">AE14+F15*M15*X15/100</f>
        <v>0</v>
      </c>
      <c r="AF15" s="5" t="n">
        <f aca="false">IF(AND(E15="◎",X15&gt;0),AF14+F15,AF14)</f>
        <v>0</v>
      </c>
      <c r="AG15" s="5" t="n">
        <f aca="false">IF(AND(E15="○",X15&gt;0),AG14+F15,AG14)</f>
        <v>0</v>
      </c>
      <c r="AH15" s="5" t="n">
        <f aca="false">IF(AND(AND(E15&lt;&gt;"◎",E15&lt;&gt;"○"),X15&gt;0),AH14+F15,AH14)</f>
        <v>0</v>
      </c>
    </row>
    <row r="16" customFormat="false" ht="18" hidden="false" customHeight="true" outlineLevel="0" collapsed="false">
      <c r="A16" s="25"/>
      <c r="B16" s="26"/>
      <c r="C16" s="26"/>
      <c r="D16" s="30" t="s">
        <v>44</v>
      </c>
      <c r="E16" s="31"/>
      <c r="F16" s="31" t="n">
        <v>2</v>
      </c>
      <c r="G16" s="31" t="n">
        <v>100</v>
      </c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2"/>
      <c r="T16" s="32"/>
      <c r="U16" s="32"/>
      <c r="W16" s="4" t="n">
        <f aca="false">MAX(N16:U16)</f>
        <v>0</v>
      </c>
      <c r="X16" s="5" t="n">
        <f aca="false">IF(W16&gt;=1,1,0)</f>
        <v>0</v>
      </c>
      <c r="Y16" s="5" t="n">
        <f aca="false">Y15+F16*G16*X16/100</f>
        <v>0</v>
      </c>
      <c r="Z16" s="5" t="n">
        <f aca="false">Z15+F16*H16*X16/100</f>
        <v>0</v>
      </c>
      <c r="AA16" s="5" t="n">
        <f aca="false">AA15+F16*I16*X16/100</f>
        <v>0</v>
      </c>
      <c r="AB16" s="5" t="n">
        <f aca="false">AB15+F16*J16*X16/100</f>
        <v>0</v>
      </c>
      <c r="AC16" s="5" t="n">
        <f aca="false">AC15+F16*K16*X16/100</f>
        <v>0</v>
      </c>
      <c r="AD16" s="5" t="n">
        <f aca="false">AD15+F16*L16*X16/100</f>
        <v>0</v>
      </c>
      <c r="AE16" s="5" t="n">
        <f aca="false">AE15+F16*M16*X16/100</f>
        <v>0</v>
      </c>
      <c r="AF16" s="5" t="n">
        <f aca="false">IF(AND(E16="◎",X16&gt;0),AF15+F16,AF15)</f>
        <v>0</v>
      </c>
      <c r="AG16" s="5" t="n">
        <f aca="false">IF(AND(E16="○",X16&gt;0),AG15+F16,AG15)</f>
        <v>0</v>
      </c>
      <c r="AH16" s="5" t="n">
        <f aca="false">IF(AND(AND(E16&lt;&gt;"◎",E16&lt;&gt;"○"),X16&gt;0),AH15+F16,AH15)</f>
        <v>0</v>
      </c>
    </row>
    <row r="17" customFormat="false" ht="18" hidden="false" customHeight="true" outlineLevel="0" collapsed="false">
      <c r="A17" s="25"/>
      <c r="B17" s="26"/>
      <c r="C17" s="26"/>
      <c r="D17" s="30" t="s">
        <v>45</v>
      </c>
      <c r="E17" s="31" t="s">
        <v>36</v>
      </c>
      <c r="F17" s="31" t="n">
        <v>2</v>
      </c>
      <c r="G17" s="31" t="n">
        <v>100</v>
      </c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2"/>
      <c r="U17" s="32"/>
      <c r="W17" s="4" t="n">
        <f aca="false">MAX(N17:U17)</f>
        <v>0</v>
      </c>
      <c r="X17" s="5" t="n">
        <f aca="false">IF(W17&gt;=1,1,0)</f>
        <v>0</v>
      </c>
      <c r="Y17" s="5" t="n">
        <f aca="false">Y16+F17*G17*X17/100</f>
        <v>0</v>
      </c>
      <c r="Z17" s="5" t="n">
        <f aca="false">Z16+F17*H17*X17/100</f>
        <v>0</v>
      </c>
      <c r="AA17" s="5" t="n">
        <f aca="false">AA16+F17*I17*X17/100</f>
        <v>0</v>
      </c>
      <c r="AB17" s="5" t="n">
        <f aca="false">AB16+F17*J17*X17/100</f>
        <v>0</v>
      </c>
      <c r="AC17" s="5" t="n">
        <f aca="false">AC16+F17*K17*X17/100</f>
        <v>0</v>
      </c>
      <c r="AD17" s="5" t="n">
        <f aca="false">AD16+F17*L17*X17/100</f>
        <v>0</v>
      </c>
      <c r="AE17" s="5" t="n">
        <f aca="false">AE16+F17*M17*X17/100</f>
        <v>0</v>
      </c>
      <c r="AF17" s="5" t="n">
        <f aca="false">IF(AND(E17="◎",X17&gt;0),AF16+F17,AF16)</f>
        <v>0</v>
      </c>
      <c r="AG17" s="5" t="n">
        <f aca="false">IF(AND(E17="○",X17&gt;0),AG16+F17,AG16)</f>
        <v>0</v>
      </c>
      <c r="AH17" s="5" t="n">
        <f aca="false">IF(AND(AND(E17&lt;&gt;"◎",E17&lt;&gt;"○"),X17&gt;0),AH16+F17,AH16)</f>
        <v>0</v>
      </c>
    </row>
    <row r="18" customFormat="false" ht="18" hidden="false" customHeight="true" outlineLevel="0" collapsed="false">
      <c r="A18" s="25"/>
      <c r="B18" s="26"/>
      <c r="C18" s="26"/>
      <c r="D18" s="30" t="s">
        <v>46</v>
      </c>
      <c r="E18" s="31" t="s">
        <v>36</v>
      </c>
      <c r="F18" s="31" t="n">
        <v>2</v>
      </c>
      <c r="G18" s="31" t="n">
        <v>100</v>
      </c>
      <c r="H18" s="31"/>
      <c r="I18" s="31"/>
      <c r="J18" s="31"/>
      <c r="K18" s="31"/>
      <c r="L18" s="31"/>
      <c r="M18" s="31"/>
      <c r="N18" s="32"/>
      <c r="O18" s="32"/>
      <c r="P18" s="32"/>
      <c r="Q18" s="32"/>
      <c r="R18" s="32"/>
      <c r="S18" s="32"/>
      <c r="T18" s="32"/>
      <c r="U18" s="32"/>
      <c r="W18" s="4" t="n">
        <f aca="false">MAX(N18:U18)</f>
        <v>0</v>
      </c>
      <c r="X18" s="5" t="n">
        <f aca="false">IF(W18&gt;=1,1,0)</f>
        <v>0</v>
      </c>
      <c r="Y18" s="5" t="n">
        <f aca="false">Y17+F18*G18*X18/100</f>
        <v>0</v>
      </c>
      <c r="Z18" s="5" t="n">
        <f aca="false">Z17+F18*H18*X18/100</f>
        <v>0</v>
      </c>
      <c r="AA18" s="5" t="n">
        <f aca="false">AA17+F18*I18*X18/100</f>
        <v>0</v>
      </c>
      <c r="AB18" s="5" t="n">
        <f aca="false">AB17+F18*J18*X18/100</f>
        <v>0</v>
      </c>
      <c r="AC18" s="5" t="n">
        <f aca="false">AC17+F18*K18*X18/100</f>
        <v>0</v>
      </c>
      <c r="AD18" s="5" t="n">
        <f aca="false">AD17+F18*L18*X18/100</f>
        <v>0</v>
      </c>
      <c r="AE18" s="5" t="n">
        <f aca="false">AE17+F18*M18*X18/100</f>
        <v>0</v>
      </c>
      <c r="AF18" s="5" t="n">
        <f aca="false">IF(AND(E18="◎",X18&gt;0),AF17+F18,AF17)</f>
        <v>0</v>
      </c>
      <c r="AG18" s="5" t="n">
        <f aca="false">IF(AND(E18="○",X18&gt;0),AG17+F18,AG17)</f>
        <v>0</v>
      </c>
      <c r="AH18" s="5" t="n">
        <f aca="false">IF(AND(AND(E18&lt;&gt;"◎",E18&lt;&gt;"○"),X18&gt;0),AH17+F18,AH17)</f>
        <v>0</v>
      </c>
    </row>
    <row r="19" customFormat="false" ht="18" hidden="false" customHeight="true" outlineLevel="0" collapsed="false">
      <c r="A19" s="25"/>
      <c r="B19" s="26"/>
      <c r="C19" s="26"/>
      <c r="D19" s="30" t="s">
        <v>47</v>
      </c>
      <c r="E19" s="31"/>
      <c r="F19" s="31" t="n">
        <v>2</v>
      </c>
      <c r="G19" s="31" t="n">
        <v>100</v>
      </c>
      <c r="H19" s="31"/>
      <c r="I19" s="31"/>
      <c r="J19" s="31"/>
      <c r="K19" s="31"/>
      <c r="L19" s="31"/>
      <c r="M19" s="31"/>
      <c r="N19" s="32"/>
      <c r="O19" s="32"/>
      <c r="P19" s="32"/>
      <c r="Q19" s="32"/>
      <c r="R19" s="32"/>
      <c r="S19" s="32"/>
      <c r="T19" s="32"/>
      <c r="U19" s="32"/>
      <c r="W19" s="4" t="n">
        <f aca="false">MAX(N19:U19)</f>
        <v>0</v>
      </c>
      <c r="X19" s="5" t="n">
        <f aca="false">IF(W19&gt;=1,1,0)</f>
        <v>0</v>
      </c>
      <c r="Y19" s="5" t="n">
        <f aca="false">Y18+F19*G19*X19/100</f>
        <v>0</v>
      </c>
      <c r="Z19" s="5" t="n">
        <f aca="false">Z18+F19*H19*X19/100</f>
        <v>0</v>
      </c>
      <c r="AA19" s="5" t="n">
        <f aca="false">AA18+F19*I19*X19/100</f>
        <v>0</v>
      </c>
      <c r="AB19" s="5" t="n">
        <f aca="false">AB18+F19*J19*X19/100</f>
        <v>0</v>
      </c>
      <c r="AC19" s="5" t="n">
        <f aca="false">AC18+F19*K19*X19/100</f>
        <v>0</v>
      </c>
      <c r="AD19" s="5" t="n">
        <f aca="false">AD18+F19*L19*X19/100</f>
        <v>0</v>
      </c>
      <c r="AE19" s="5" t="n">
        <f aca="false">AE18+F19*M19*X19/100</f>
        <v>0</v>
      </c>
      <c r="AF19" s="5" t="n">
        <f aca="false">IF(AND(E19="◎",X19&gt;0),AF18+F19,AF18)</f>
        <v>0</v>
      </c>
      <c r="AG19" s="5" t="n">
        <f aca="false">IF(AND(E19="○",X19&gt;0),AG18+F19,AG18)</f>
        <v>0</v>
      </c>
      <c r="AH19" s="5" t="n">
        <f aca="false">IF(AND(AND(E19&lt;&gt;"◎",E19&lt;&gt;"○"),X19&gt;0),AH18+F19,AH18)</f>
        <v>0</v>
      </c>
    </row>
    <row r="20" customFormat="false" ht="18" hidden="false" customHeight="true" outlineLevel="0" collapsed="false">
      <c r="A20" s="25"/>
      <c r="B20" s="26"/>
      <c r="C20" s="26"/>
      <c r="D20" s="30" t="s">
        <v>48</v>
      </c>
      <c r="E20" s="31"/>
      <c r="F20" s="31" t="n">
        <v>2</v>
      </c>
      <c r="G20" s="31" t="n">
        <v>100</v>
      </c>
      <c r="H20" s="31"/>
      <c r="I20" s="31"/>
      <c r="J20" s="31"/>
      <c r="K20" s="31"/>
      <c r="L20" s="31"/>
      <c r="M20" s="31"/>
      <c r="N20" s="32"/>
      <c r="O20" s="32"/>
      <c r="P20" s="32"/>
      <c r="Q20" s="32"/>
      <c r="R20" s="32"/>
      <c r="S20" s="32"/>
      <c r="T20" s="32"/>
      <c r="U20" s="32"/>
      <c r="W20" s="4" t="n">
        <f aca="false">MAX(N20:U20)</f>
        <v>0</v>
      </c>
      <c r="X20" s="5" t="n">
        <f aca="false">IF(W20&gt;=1,1,0)</f>
        <v>0</v>
      </c>
      <c r="Y20" s="5" t="n">
        <f aca="false">Y19+F20*G20*X20/100</f>
        <v>0</v>
      </c>
      <c r="Z20" s="5" t="n">
        <f aca="false">Z19+F20*H20*X20/100</f>
        <v>0</v>
      </c>
      <c r="AA20" s="5" t="n">
        <f aca="false">AA19+F20*I20*X20/100</f>
        <v>0</v>
      </c>
      <c r="AB20" s="5" t="n">
        <f aca="false">AB19+F20*J20*X20/100</f>
        <v>0</v>
      </c>
      <c r="AC20" s="5" t="n">
        <f aca="false">AC19+F20*K20*X20/100</f>
        <v>0</v>
      </c>
      <c r="AD20" s="5" t="n">
        <f aca="false">AD19+F20*L20*X20/100</f>
        <v>0</v>
      </c>
      <c r="AE20" s="5" t="n">
        <f aca="false">AE19+F20*M20*X20/100</f>
        <v>0</v>
      </c>
      <c r="AF20" s="5" t="n">
        <f aca="false">IF(AND(E20="◎",X20&gt;0),AF19+F20,AF19)</f>
        <v>0</v>
      </c>
      <c r="AG20" s="5" t="n">
        <f aca="false">IF(AND(E20="○",X20&gt;0),AG19+F20,AG19)</f>
        <v>0</v>
      </c>
      <c r="AH20" s="5" t="n">
        <f aca="false">IF(AND(AND(E20&lt;&gt;"◎",E20&lt;&gt;"○"),X20&gt;0),AH19+F20,AH19)</f>
        <v>0</v>
      </c>
    </row>
    <row r="21" customFormat="false" ht="18" hidden="false" customHeight="true" outlineLevel="0" collapsed="false">
      <c r="A21" s="25"/>
      <c r="B21" s="26"/>
      <c r="C21" s="26"/>
      <c r="D21" s="30" t="s">
        <v>49</v>
      </c>
      <c r="E21" s="31"/>
      <c r="F21" s="31" t="n">
        <v>2</v>
      </c>
      <c r="G21" s="31" t="n">
        <v>100</v>
      </c>
      <c r="H21" s="31"/>
      <c r="I21" s="31"/>
      <c r="J21" s="31"/>
      <c r="K21" s="31"/>
      <c r="L21" s="31"/>
      <c r="M21" s="31"/>
      <c r="N21" s="32"/>
      <c r="O21" s="32"/>
      <c r="P21" s="32"/>
      <c r="Q21" s="32"/>
      <c r="R21" s="32"/>
      <c r="S21" s="32"/>
      <c r="T21" s="32"/>
      <c r="U21" s="32"/>
      <c r="W21" s="4" t="n">
        <f aca="false">MAX(N21:U21)</f>
        <v>0</v>
      </c>
      <c r="X21" s="5" t="n">
        <f aca="false">IF(W21&gt;=1,1,0)</f>
        <v>0</v>
      </c>
      <c r="Y21" s="5" t="n">
        <f aca="false">Y20+F21*G21*X21/100</f>
        <v>0</v>
      </c>
      <c r="Z21" s="5" t="n">
        <f aca="false">Z20+F21*H21*X21/100</f>
        <v>0</v>
      </c>
      <c r="AA21" s="5" t="n">
        <f aca="false">AA20+F21*I21*X21/100</f>
        <v>0</v>
      </c>
      <c r="AB21" s="5" t="n">
        <f aca="false">AB20+F21*J21*X21/100</f>
        <v>0</v>
      </c>
      <c r="AC21" s="5" t="n">
        <f aca="false">AC20+F21*K21*X21/100</f>
        <v>0</v>
      </c>
      <c r="AD21" s="5" t="n">
        <f aca="false">AD20+F21*L21*X21/100</f>
        <v>0</v>
      </c>
      <c r="AE21" s="5" t="n">
        <f aca="false">AE20+F21*M21*X21/100</f>
        <v>0</v>
      </c>
      <c r="AF21" s="5" t="n">
        <f aca="false">IF(AND(E21="◎",X21&gt;0),AF20+F21,AF20)</f>
        <v>0</v>
      </c>
      <c r="AG21" s="5" t="n">
        <f aca="false">IF(AND(E21="○",X21&gt;0),AG20+F21,AG20)</f>
        <v>0</v>
      </c>
      <c r="AH21" s="5" t="n">
        <f aca="false">IF(AND(AND(E21&lt;&gt;"◎",E21&lt;&gt;"○"),X21&gt;0),AH20+F21,AH20)</f>
        <v>0</v>
      </c>
    </row>
    <row r="22" customFormat="false" ht="18" hidden="false" customHeight="true" outlineLevel="0" collapsed="false">
      <c r="A22" s="25"/>
      <c r="B22" s="26"/>
      <c r="C22" s="26"/>
      <c r="D22" s="30" t="s">
        <v>50</v>
      </c>
      <c r="E22" s="31"/>
      <c r="F22" s="31" t="n">
        <v>2</v>
      </c>
      <c r="G22" s="31" t="n">
        <v>100</v>
      </c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32"/>
      <c r="T22" s="32"/>
      <c r="U22" s="32"/>
      <c r="W22" s="4" t="n">
        <f aca="false">MAX(N22:U22)</f>
        <v>0</v>
      </c>
      <c r="X22" s="5" t="n">
        <f aca="false">IF(W22&gt;=1,1,0)</f>
        <v>0</v>
      </c>
      <c r="Y22" s="5" t="n">
        <f aca="false">Y21+F22*G22*X22/100</f>
        <v>0</v>
      </c>
      <c r="Z22" s="5" t="n">
        <f aca="false">Z21+F22*H22*X22/100</f>
        <v>0</v>
      </c>
      <c r="AA22" s="5" t="n">
        <f aca="false">AA21+F22*I22*X22/100</f>
        <v>0</v>
      </c>
      <c r="AB22" s="5" t="n">
        <f aca="false">AB21+F22*J22*X22/100</f>
        <v>0</v>
      </c>
      <c r="AC22" s="5" t="n">
        <f aca="false">AC21+F22*K22*X22/100</f>
        <v>0</v>
      </c>
      <c r="AD22" s="5" t="n">
        <f aca="false">AD21+F22*L22*X22/100</f>
        <v>0</v>
      </c>
      <c r="AE22" s="5" t="n">
        <f aca="false">AE21+F22*M22*X22/100</f>
        <v>0</v>
      </c>
      <c r="AF22" s="5" t="n">
        <f aca="false">IF(AND(E22="◎",X22&gt;0),AF21+F22,AF21)</f>
        <v>0</v>
      </c>
      <c r="AG22" s="5" t="n">
        <f aca="false">IF(AND(E22="○",X22&gt;0),AG21+F22,AG21)</f>
        <v>0</v>
      </c>
      <c r="AH22" s="5" t="n">
        <f aca="false">IF(AND(AND(E22&lt;&gt;"◎",E22&lt;&gt;"○"),X22&gt;0),AH21+F22,AH21)</f>
        <v>0</v>
      </c>
    </row>
    <row r="23" customFormat="false" ht="18" hidden="false" customHeight="true" outlineLevel="0" collapsed="false">
      <c r="A23" s="25"/>
      <c r="B23" s="26"/>
      <c r="C23" s="26"/>
      <c r="D23" s="30" t="s">
        <v>51</v>
      </c>
      <c r="E23" s="31"/>
      <c r="F23" s="31" t="n">
        <v>2</v>
      </c>
      <c r="G23" s="31" t="n">
        <v>100</v>
      </c>
      <c r="H23" s="31"/>
      <c r="I23" s="31"/>
      <c r="J23" s="31"/>
      <c r="K23" s="31"/>
      <c r="L23" s="31"/>
      <c r="M23" s="31"/>
      <c r="N23" s="32"/>
      <c r="O23" s="32"/>
      <c r="P23" s="32"/>
      <c r="Q23" s="32"/>
      <c r="R23" s="32"/>
      <c r="S23" s="32"/>
      <c r="T23" s="32"/>
      <c r="U23" s="32"/>
      <c r="W23" s="4" t="n">
        <f aca="false">MAX(N23:U23)</f>
        <v>0</v>
      </c>
      <c r="X23" s="5" t="n">
        <f aca="false">IF(W23&gt;=1,1,0)</f>
        <v>0</v>
      </c>
      <c r="Y23" s="5" t="n">
        <f aca="false">Y22+F23*G23*X23/100</f>
        <v>0</v>
      </c>
      <c r="Z23" s="5" t="n">
        <f aca="false">Z22+F23*H23*X23/100</f>
        <v>0</v>
      </c>
      <c r="AA23" s="5" t="n">
        <f aca="false">AA22+F23*I23*X23/100</f>
        <v>0</v>
      </c>
      <c r="AB23" s="5" t="n">
        <f aca="false">AB22+F23*J23*X23/100</f>
        <v>0</v>
      </c>
      <c r="AC23" s="5" t="n">
        <f aca="false">AC22+F23*K23*X23/100</f>
        <v>0</v>
      </c>
      <c r="AD23" s="5" t="n">
        <f aca="false">AD22+F23*L23*X23/100</f>
        <v>0</v>
      </c>
      <c r="AE23" s="5" t="n">
        <f aca="false">AE22+F23*M23*X23/100</f>
        <v>0</v>
      </c>
      <c r="AF23" s="5" t="n">
        <f aca="false">IF(AND(E23="◎",X23&gt;0),AF22+F23,AF22)</f>
        <v>0</v>
      </c>
      <c r="AG23" s="5" t="n">
        <f aca="false">IF(AND(E23="○",X23&gt;0),AG22+F23,AG22)</f>
        <v>0</v>
      </c>
      <c r="AH23" s="5" t="n">
        <f aca="false">IF(AND(AND(E23&lt;&gt;"◎",E23&lt;&gt;"○"),X23&gt;0),AH22+F23,AH22)</f>
        <v>0</v>
      </c>
    </row>
    <row r="24" customFormat="false" ht="18" hidden="false" customHeight="true" outlineLevel="0" collapsed="false">
      <c r="A24" s="25"/>
      <c r="B24" s="26"/>
      <c r="C24" s="26"/>
      <c r="D24" s="30" t="s">
        <v>52</v>
      </c>
      <c r="E24" s="31" t="s">
        <v>36</v>
      </c>
      <c r="F24" s="31" t="n">
        <v>2</v>
      </c>
      <c r="G24" s="31" t="n">
        <v>94</v>
      </c>
      <c r="H24" s="31"/>
      <c r="I24" s="31"/>
      <c r="J24" s="31"/>
      <c r="K24" s="31" t="n">
        <v>6</v>
      </c>
      <c r="L24" s="31"/>
      <c r="M24" s="31"/>
      <c r="N24" s="32"/>
      <c r="O24" s="32"/>
      <c r="P24" s="32"/>
      <c r="Q24" s="32"/>
      <c r="R24" s="32"/>
      <c r="S24" s="32"/>
      <c r="T24" s="32"/>
      <c r="U24" s="32"/>
      <c r="W24" s="4" t="n">
        <f aca="false">MAX(N24:U24)</f>
        <v>0</v>
      </c>
      <c r="X24" s="5" t="n">
        <f aca="false">IF(W24&gt;=1,1,0)</f>
        <v>0</v>
      </c>
      <c r="Y24" s="5" t="n">
        <f aca="false">Y23+F24*G24*X24/100</f>
        <v>0</v>
      </c>
      <c r="Z24" s="5" t="n">
        <f aca="false">Z23+F24*H24*X24/100</f>
        <v>0</v>
      </c>
      <c r="AA24" s="5" t="n">
        <f aca="false">AA23+F24*I24*X24/100</f>
        <v>0</v>
      </c>
      <c r="AB24" s="5" t="n">
        <f aca="false">AB23+F24*J24*X24/100</f>
        <v>0</v>
      </c>
      <c r="AC24" s="5" t="n">
        <f aca="false">AC23+F24*K24*X24/100</f>
        <v>0</v>
      </c>
      <c r="AD24" s="5" t="n">
        <f aca="false">AD23+F24*L24*X24/100</f>
        <v>0</v>
      </c>
      <c r="AE24" s="5" t="n">
        <f aca="false">AE23+F24*M24*X24/100</f>
        <v>0</v>
      </c>
      <c r="AF24" s="5" t="n">
        <f aca="false">IF(AND(E24="◎",X24&gt;0),AF23+F24,AF23)</f>
        <v>0</v>
      </c>
      <c r="AG24" s="5" t="n">
        <f aca="false">IF(AND(E24="○",X24&gt;0),AG23+F24,AG23)</f>
        <v>0</v>
      </c>
      <c r="AH24" s="5" t="n">
        <f aca="false">IF(AND(AND(E24&lt;&gt;"◎",E24&lt;&gt;"○"),X24&gt;0),AH23+F24,AH23)</f>
        <v>0</v>
      </c>
    </row>
    <row r="25" customFormat="false" ht="18" hidden="false" customHeight="true" outlineLevel="0" collapsed="false">
      <c r="A25" s="25"/>
      <c r="B25" s="26"/>
      <c r="C25" s="26"/>
      <c r="D25" s="30" t="s">
        <v>53</v>
      </c>
      <c r="E25" s="31" t="s">
        <v>36</v>
      </c>
      <c r="F25" s="31" t="n">
        <v>2</v>
      </c>
      <c r="G25" s="31" t="n">
        <v>94</v>
      </c>
      <c r="H25" s="31"/>
      <c r="I25" s="31"/>
      <c r="J25" s="31"/>
      <c r="K25" s="31" t="n">
        <v>6</v>
      </c>
      <c r="L25" s="31"/>
      <c r="M25" s="31"/>
      <c r="N25" s="32"/>
      <c r="O25" s="32"/>
      <c r="P25" s="32"/>
      <c r="Q25" s="32"/>
      <c r="R25" s="32"/>
      <c r="S25" s="32"/>
      <c r="T25" s="32"/>
      <c r="U25" s="32"/>
      <c r="W25" s="4" t="n">
        <f aca="false">MAX(N25:U25)</f>
        <v>0</v>
      </c>
      <c r="X25" s="5" t="n">
        <f aca="false">IF(W25&gt;=1,1,0)</f>
        <v>0</v>
      </c>
      <c r="Y25" s="5" t="n">
        <f aca="false">Y24+F25*G25*X25/100</f>
        <v>0</v>
      </c>
      <c r="Z25" s="5" t="n">
        <f aca="false">Z24+F25*H25*X25/100</f>
        <v>0</v>
      </c>
      <c r="AA25" s="5" t="n">
        <f aca="false">AA24+F25*I25*X25/100</f>
        <v>0</v>
      </c>
      <c r="AB25" s="5" t="n">
        <f aca="false">AB24+F25*J25*X25/100</f>
        <v>0</v>
      </c>
      <c r="AC25" s="5" t="n">
        <f aca="false">AC24+F25*K25*X25/100</f>
        <v>0</v>
      </c>
      <c r="AD25" s="5" t="n">
        <f aca="false">AD24+F25*L25*X25/100</f>
        <v>0</v>
      </c>
      <c r="AE25" s="5" t="n">
        <f aca="false">AE24+F25*M25*X25/100</f>
        <v>0</v>
      </c>
      <c r="AF25" s="5" t="n">
        <f aca="false">IF(AND(E25="◎",X25&gt;0),AF24+F25,AF24)</f>
        <v>0</v>
      </c>
      <c r="AG25" s="5" t="n">
        <f aca="false">IF(AND(E25="○",X25&gt;0),AG24+F25,AG24)</f>
        <v>0</v>
      </c>
      <c r="AH25" s="5" t="n">
        <f aca="false">IF(AND(AND(E25&lt;&gt;"◎",E25&lt;&gt;"○"),X25&gt;0),AH24+F25,AH24)</f>
        <v>0</v>
      </c>
      <c r="AI25" s="33" t="s">
        <v>54</v>
      </c>
    </row>
    <row r="26" customFormat="false" ht="18" hidden="false" customHeight="true" outlineLevel="0" collapsed="false">
      <c r="A26" s="25"/>
      <c r="B26" s="26"/>
      <c r="C26" s="26"/>
      <c r="D26" s="30" t="s">
        <v>55</v>
      </c>
      <c r="E26" s="31" t="s">
        <v>36</v>
      </c>
      <c r="F26" s="31" t="n">
        <v>2</v>
      </c>
      <c r="G26" s="31" t="n">
        <v>94</v>
      </c>
      <c r="H26" s="31"/>
      <c r="I26" s="31"/>
      <c r="J26" s="31"/>
      <c r="K26" s="31" t="n">
        <v>6</v>
      </c>
      <c r="L26" s="31"/>
      <c r="M26" s="31"/>
      <c r="N26" s="32"/>
      <c r="O26" s="32"/>
      <c r="P26" s="32"/>
      <c r="Q26" s="32"/>
      <c r="R26" s="32"/>
      <c r="S26" s="32"/>
      <c r="T26" s="32"/>
      <c r="U26" s="32"/>
      <c r="W26" s="4" t="n">
        <f aca="false">MAX(N26:U26)</f>
        <v>0</v>
      </c>
      <c r="X26" s="5" t="n">
        <f aca="false">IF(W26&gt;=1,1,0)</f>
        <v>0</v>
      </c>
      <c r="Y26" s="5" t="n">
        <f aca="false">Y25+F26*G26*X26/100</f>
        <v>0</v>
      </c>
      <c r="Z26" s="5" t="n">
        <f aca="false">Z25+F26*H26*X26/100</f>
        <v>0</v>
      </c>
      <c r="AA26" s="5" t="n">
        <f aca="false">AA25+F26*I26*X26/100</f>
        <v>0</v>
      </c>
      <c r="AB26" s="5" t="n">
        <f aca="false">AB25+F26*J26*X26/100</f>
        <v>0</v>
      </c>
      <c r="AC26" s="5" t="n">
        <f aca="false">AC25+F26*K26*X26/100</f>
        <v>0</v>
      </c>
      <c r="AD26" s="5" t="n">
        <f aca="false">AD25+F26*L26*X26/100</f>
        <v>0</v>
      </c>
      <c r="AE26" s="5" t="n">
        <f aca="false">AE25+F26*M26*X26/100</f>
        <v>0</v>
      </c>
      <c r="AF26" s="5" t="n">
        <f aca="false">IF(AND(E26="◎",X26&gt;0),AF25+F26,AF25)</f>
        <v>0</v>
      </c>
      <c r="AG26" s="5" t="n">
        <f aca="false">IF(AND(E26="○",X26&gt;0),AG25+F26,AG25)</f>
        <v>0</v>
      </c>
      <c r="AH26" s="5" t="n">
        <f aca="false">IF(AND(AND(E26&lt;&gt;"◎",E26&lt;&gt;"○"),X26&gt;0),AH25+F26,AH25)</f>
        <v>0</v>
      </c>
      <c r="AI26" s="2" t="n">
        <f aca="false">SUM(AF26:AH26)</f>
        <v>0</v>
      </c>
    </row>
    <row r="27" customFormat="false" ht="18" hidden="false" customHeight="true" outlineLevel="0" collapsed="false">
      <c r="A27" s="34" t="s">
        <v>56</v>
      </c>
      <c r="B27" s="35" t="s">
        <v>57</v>
      </c>
      <c r="C27" s="35"/>
      <c r="D27" s="36" t="s">
        <v>58</v>
      </c>
      <c r="E27" s="37" t="s">
        <v>33</v>
      </c>
      <c r="F27" s="37" t="n">
        <v>2</v>
      </c>
      <c r="G27" s="37"/>
      <c r="H27" s="37"/>
      <c r="I27" s="37"/>
      <c r="J27" s="37" t="n">
        <v>94</v>
      </c>
      <c r="K27" s="37" t="n">
        <v>6</v>
      </c>
      <c r="L27" s="37"/>
      <c r="M27" s="37"/>
      <c r="N27" s="38"/>
      <c r="O27" s="38"/>
      <c r="P27" s="38"/>
      <c r="Q27" s="38"/>
      <c r="R27" s="38"/>
      <c r="S27" s="38"/>
      <c r="T27" s="38"/>
      <c r="U27" s="38"/>
      <c r="W27" s="4" t="n">
        <f aca="false">MAX(N27:U27)</f>
        <v>0</v>
      </c>
      <c r="X27" s="5" t="n">
        <f aca="false">IF(W27&gt;=1,1,0)</f>
        <v>0</v>
      </c>
      <c r="Y27" s="5" t="n">
        <f aca="false">Y26+F27*G27*X27/100</f>
        <v>0</v>
      </c>
      <c r="Z27" s="5" t="n">
        <f aca="false">Z26+F27*H27*X27/100</f>
        <v>0</v>
      </c>
      <c r="AA27" s="5" t="n">
        <f aca="false">AA26+F27*I27*X27/100</f>
        <v>0</v>
      </c>
      <c r="AB27" s="5" t="n">
        <f aca="false">AB26+F27*J27*X27/100</f>
        <v>0</v>
      </c>
      <c r="AC27" s="5" t="n">
        <f aca="false">AC26+F27*K27*X27/100</f>
        <v>0</v>
      </c>
      <c r="AD27" s="5" t="n">
        <f aca="false">AD26+F27*L27*X27/100</f>
        <v>0</v>
      </c>
      <c r="AE27" s="5" t="n">
        <f aca="false">AE26+F27*M27*X27/100</f>
        <v>0</v>
      </c>
      <c r="AF27" s="5" t="n">
        <f aca="false">IF(AND(E27="◎",X27&gt;0),AF26+F27,AF26)</f>
        <v>0</v>
      </c>
      <c r="AG27" s="5" t="n">
        <f aca="false">IF(AND(E27="○",X27&gt;0),AG26+F27,AG26)</f>
        <v>0</v>
      </c>
      <c r="AH27" s="5" t="n">
        <f aca="false">IF(AND(AND(E27&lt;&gt;"◎",E27&lt;&gt;"○"),X27&gt;0),AH26+F27,AH26)</f>
        <v>0</v>
      </c>
    </row>
    <row r="28" customFormat="false" ht="18" hidden="false" customHeight="true" outlineLevel="0" collapsed="false">
      <c r="A28" s="34"/>
      <c r="B28" s="35"/>
      <c r="C28" s="35"/>
      <c r="D28" s="36" t="s">
        <v>59</v>
      </c>
      <c r="E28" s="37" t="s">
        <v>33</v>
      </c>
      <c r="F28" s="37" t="n">
        <v>2</v>
      </c>
      <c r="G28" s="37"/>
      <c r="H28" s="37"/>
      <c r="I28" s="37"/>
      <c r="J28" s="37" t="n">
        <v>94</v>
      </c>
      <c r="K28" s="37" t="n">
        <v>6</v>
      </c>
      <c r="L28" s="37"/>
      <c r="M28" s="37"/>
      <c r="N28" s="38"/>
      <c r="O28" s="38"/>
      <c r="P28" s="38"/>
      <c r="Q28" s="38"/>
      <c r="R28" s="38"/>
      <c r="S28" s="38"/>
      <c r="T28" s="38"/>
      <c r="U28" s="38"/>
      <c r="W28" s="4" t="n">
        <f aca="false">MAX(N28:U28)</f>
        <v>0</v>
      </c>
      <c r="X28" s="5" t="n">
        <f aca="false">IF(W28&gt;=1,1,0)</f>
        <v>0</v>
      </c>
      <c r="Y28" s="5" t="n">
        <f aca="false">Y27+F28*G28*X28/100</f>
        <v>0</v>
      </c>
      <c r="Z28" s="5" t="n">
        <f aca="false">Z27+F28*H28*X28/100</f>
        <v>0</v>
      </c>
      <c r="AA28" s="5" t="n">
        <f aca="false">AA27+F28*I28*X28/100</f>
        <v>0</v>
      </c>
      <c r="AB28" s="5" t="n">
        <f aca="false">AB27+F28*J28*X28/100</f>
        <v>0</v>
      </c>
      <c r="AC28" s="5" t="n">
        <f aca="false">AC27+F28*K28*X28/100</f>
        <v>0</v>
      </c>
      <c r="AD28" s="5" t="n">
        <f aca="false">AD27+F28*L28*X28/100</f>
        <v>0</v>
      </c>
      <c r="AE28" s="5" t="n">
        <f aca="false">AE27+F28*M28*X28/100</f>
        <v>0</v>
      </c>
      <c r="AF28" s="5" t="n">
        <f aca="false">IF(AND(E28="◎",X28&gt;0),AF27+F28,AF27)</f>
        <v>0</v>
      </c>
      <c r="AG28" s="5" t="n">
        <f aca="false">IF(AND(E28="○",X28&gt;0),AG27+F28,AG27)</f>
        <v>0</v>
      </c>
      <c r="AH28" s="5" t="n">
        <f aca="false">IF(AND(AND(E28&lt;&gt;"◎",E28&lt;&gt;"○"),X28&gt;0),AH27+F28,AH27)</f>
        <v>0</v>
      </c>
    </row>
    <row r="29" customFormat="false" ht="18" hidden="false" customHeight="true" outlineLevel="0" collapsed="false">
      <c r="A29" s="34"/>
      <c r="B29" s="35"/>
      <c r="C29" s="35"/>
      <c r="D29" s="36" t="s">
        <v>60</v>
      </c>
      <c r="E29" s="37" t="s">
        <v>33</v>
      </c>
      <c r="F29" s="37" t="n">
        <v>2</v>
      </c>
      <c r="G29" s="37"/>
      <c r="H29" s="37"/>
      <c r="I29" s="37"/>
      <c r="J29" s="37" t="n">
        <v>94</v>
      </c>
      <c r="K29" s="37" t="n">
        <v>6</v>
      </c>
      <c r="L29" s="37"/>
      <c r="M29" s="37"/>
      <c r="N29" s="38"/>
      <c r="O29" s="38"/>
      <c r="P29" s="38"/>
      <c r="Q29" s="38"/>
      <c r="R29" s="38"/>
      <c r="S29" s="38"/>
      <c r="T29" s="38"/>
      <c r="U29" s="38"/>
      <c r="W29" s="4" t="n">
        <f aca="false">MAX(N29:U29)</f>
        <v>0</v>
      </c>
      <c r="X29" s="5" t="n">
        <f aca="false">IF(W29&gt;=1,1,0)</f>
        <v>0</v>
      </c>
      <c r="Y29" s="5" t="n">
        <f aca="false">Y28+F29*G29*X29/100</f>
        <v>0</v>
      </c>
      <c r="Z29" s="5" t="n">
        <f aca="false">Z28+F29*H29*X29/100</f>
        <v>0</v>
      </c>
      <c r="AA29" s="5" t="n">
        <f aca="false">AA28+F29*I29*X29/100</f>
        <v>0</v>
      </c>
      <c r="AB29" s="5" t="n">
        <f aca="false">AB28+F29*J29*X29/100</f>
        <v>0</v>
      </c>
      <c r="AC29" s="5" t="n">
        <f aca="false">AC28+F29*K29*X29/100</f>
        <v>0</v>
      </c>
      <c r="AD29" s="5" t="n">
        <f aca="false">AD28+F29*L29*X29/100</f>
        <v>0</v>
      </c>
      <c r="AE29" s="5" t="n">
        <f aca="false">AE28+F29*M29*X29/100</f>
        <v>0</v>
      </c>
      <c r="AF29" s="5" t="n">
        <f aca="false">IF(AND(E29="◎",X29&gt;0),AF28+F29,AF28)</f>
        <v>0</v>
      </c>
      <c r="AG29" s="5" t="n">
        <f aca="false">IF(AND(E29="○",X29&gt;0),AG28+F29,AG28)</f>
        <v>0</v>
      </c>
      <c r="AH29" s="5" t="n">
        <f aca="false">IF(AND(AND(E29&lt;&gt;"◎",E29&lt;&gt;"○"),X29&gt;0),AH28+F29,AH28)</f>
        <v>0</v>
      </c>
    </row>
    <row r="30" customFormat="false" ht="18" hidden="false" customHeight="true" outlineLevel="0" collapsed="false">
      <c r="A30" s="34"/>
      <c r="B30" s="35"/>
      <c r="C30" s="35"/>
      <c r="D30" s="36" t="s">
        <v>61</v>
      </c>
      <c r="E30" s="37" t="s">
        <v>33</v>
      </c>
      <c r="F30" s="37" t="n">
        <v>2</v>
      </c>
      <c r="G30" s="37"/>
      <c r="H30" s="37"/>
      <c r="I30" s="37"/>
      <c r="J30" s="37" t="n">
        <v>94</v>
      </c>
      <c r="K30" s="37" t="n">
        <v>6</v>
      </c>
      <c r="L30" s="37"/>
      <c r="M30" s="37"/>
      <c r="N30" s="38"/>
      <c r="O30" s="38"/>
      <c r="P30" s="38"/>
      <c r="Q30" s="38"/>
      <c r="R30" s="38"/>
      <c r="S30" s="38"/>
      <c r="T30" s="38"/>
      <c r="U30" s="38"/>
      <c r="W30" s="4" t="n">
        <f aca="false">MAX(N30:U30)</f>
        <v>0</v>
      </c>
      <c r="X30" s="5" t="n">
        <f aca="false">IF(W30&gt;=1,1,0)</f>
        <v>0</v>
      </c>
      <c r="Y30" s="5" t="n">
        <f aca="false">Y29+F30*G30*X30/100</f>
        <v>0</v>
      </c>
      <c r="Z30" s="5" t="n">
        <f aca="false">Z29+F30*H30*X30/100</f>
        <v>0</v>
      </c>
      <c r="AA30" s="5" t="n">
        <f aca="false">AA29+F30*I30*X30/100</f>
        <v>0</v>
      </c>
      <c r="AB30" s="5" t="n">
        <f aca="false">AB29+F30*J30*X30/100</f>
        <v>0</v>
      </c>
      <c r="AC30" s="5" t="n">
        <f aca="false">AC29+F30*K30*X30/100</f>
        <v>0</v>
      </c>
      <c r="AD30" s="5" t="n">
        <f aca="false">AD29+F30*L30*X30/100</f>
        <v>0</v>
      </c>
      <c r="AE30" s="5" t="n">
        <f aca="false">AE29+F30*M30*X30/100</f>
        <v>0</v>
      </c>
      <c r="AF30" s="5" t="n">
        <f aca="false">IF(AND(E30="◎",X30&gt;0),AF29+F30,AF29)</f>
        <v>0</v>
      </c>
      <c r="AG30" s="5" t="n">
        <f aca="false">IF(AND(E30="○",X30&gt;0),AG29+F30,AG29)</f>
        <v>0</v>
      </c>
      <c r="AH30" s="5" t="n">
        <f aca="false">IF(AND(AND(E30&lt;&gt;"◎",E30&lt;&gt;"○"),X30&gt;0),AH29+F30,AH29)</f>
        <v>0</v>
      </c>
    </row>
    <row r="31" customFormat="false" ht="18" hidden="false" customHeight="true" outlineLevel="0" collapsed="false">
      <c r="A31" s="34"/>
      <c r="B31" s="35"/>
      <c r="C31" s="35"/>
      <c r="D31" s="36" t="s">
        <v>62</v>
      </c>
      <c r="E31" s="37" t="s">
        <v>36</v>
      </c>
      <c r="F31" s="37" t="n">
        <v>2</v>
      </c>
      <c r="G31" s="37"/>
      <c r="H31" s="37"/>
      <c r="I31" s="37"/>
      <c r="J31" s="37" t="n">
        <v>94</v>
      </c>
      <c r="K31" s="37" t="n">
        <v>6</v>
      </c>
      <c r="L31" s="37"/>
      <c r="M31" s="37"/>
      <c r="N31" s="38"/>
      <c r="O31" s="38"/>
      <c r="P31" s="38"/>
      <c r="Q31" s="38"/>
      <c r="R31" s="38"/>
      <c r="S31" s="38"/>
      <c r="T31" s="38"/>
      <c r="U31" s="38"/>
      <c r="W31" s="4" t="n">
        <f aca="false">MAX(N31:U31)</f>
        <v>0</v>
      </c>
      <c r="X31" s="5" t="n">
        <f aca="false">IF(W31&gt;=1,1,0)</f>
        <v>0</v>
      </c>
      <c r="Y31" s="5" t="n">
        <f aca="false">Y30+F31*G31*X31/100</f>
        <v>0</v>
      </c>
      <c r="Z31" s="5" t="n">
        <f aca="false">Z30+F31*H31*X31/100</f>
        <v>0</v>
      </c>
      <c r="AA31" s="5" t="n">
        <f aca="false">AA30+F31*I31*X31/100</f>
        <v>0</v>
      </c>
      <c r="AB31" s="5" t="n">
        <f aca="false">AB30+F31*J31*X31/100</f>
        <v>0</v>
      </c>
      <c r="AC31" s="5" t="n">
        <f aca="false">AC30+F31*K31*X31/100</f>
        <v>0</v>
      </c>
      <c r="AD31" s="5" t="n">
        <f aca="false">AD30+F31*L31*X31/100</f>
        <v>0</v>
      </c>
      <c r="AE31" s="5" t="n">
        <f aca="false">AE30+F31*M31*X31/100</f>
        <v>0</v>
      </c>
      <c r="AF31" s="5" t="n">
        <f aca="false">IF(AND(E31="◎",X31&gt;0),AF30+F31,AF30)</f>
        <v>0</v>
      </c>
      <c r="AG31" s="5" t="n">
        <f aca="false">IF(AND(E31="○",X31&gt;0),AG30+F31,AG30)</f>
        <v>0</v>
      </c>
      <c r="AH31" s="5" t="n">
        <f aca="false">IF(AND(AND(E31&lt;&gt;"◎",E31&lt;&gt;"○"),X31&gt;0),AH30+F31,AH30)</f>
        <v>0</v>
      </c>
    </row>
    <row r="32" customFormat="false" ht="18" hidden="false" customHeight="true" outlineLevel="0" collapsed="false">
      <c r="A32" s="34"/>
      <c r="B32" s="35"/>
      <c r="C32" s="35"/>
      <c r="D32" s="39" t="s">
        <v>63</v>
      </c>
      <c r="E32" s="37" t="s">
        <v>36</v>
      </c>
      <c r="F32" s="37" t="n">
        <v>2</v>
      </c>
      <c r="G32" s="37"/>
      <c r="H32" s="37"/>
      <c r="I32" s="37"/>
      <c r="J32" s="37" t="n">
        <v>94</v>
      </c>
      <c r="K32" s="37" t="n">
        <v>6</v>
      </c>
      <c r="L32" s="37"/>
      <c r="M32" s="37"/>
      <c r="N32" s="38"/>
      <c r="O32" s="38"/>
      <c r="P32" s="38"/>
      <c r="Q32" s="38"/>
      <c r="R32" s="38"/>
      <c r="S32" s="38"/>
      <c r="T32" s="38"/>
      <c r="U32" s="38"/>
      <c r="W32" s="4" t="n">
        <f aca="false">MAX(N32:U32)</f>
        <v>0</v>
      </c>
      <c r="X32" s="5" t="n">
        <f aca="false">IF(W32&gt;=1,1,0)</f>
        <v>0</v>
      </c>
      <c r="Y32" s="5" t="n">
        <f aca="false">Y31+F32*G32*X32/100</f>
        <v>0</v>
      </c>
      <c r="Z32" s="5" t="n">
        <f aca="false">Z31+F32*H32*X32/100</f>
        <v>0</v>
      </c>
      <c r="AA32" s="5" t="n">
        <f aca="false">AA31+F32*I32*X32/100</f>
        <v>0</v>
      </c>
      <c r="AB32" s="5" t="n">
        <f aca="false">AB31+F32*J32*X32/100</f>
        <v>0</v>
      </c>
      <c r="AC32" s="5" t="n">
        <f aca="false">AC31+F32*K32*X32/100</f>
        <v>0</v>
      </c>
      <c r="AD32" s="5" t="n">
        <f aca="false">AD31+F32*L32*X32/100</f>
        <v>0</v>
      </c>
      <c r="AE32" s="5" t="n">
        <f aca="false">AE31+F32*M32*X32/100</f>
        <v>0</v>
      </c>
      <c r="AF32" s="5" t="n">
        <f aca="false">IF(AND(E32="◎",X32&gt;0),AF31+F32,AF31)</f>
        <v>0</v>
      </c>
      <c r="AG32" s="5" t="n">
        <f aca="false">IF(AND(E32="○",X32&gt;0),AG31+F32,AG31)</f>
        <v>0</v>
      </c>
      <c r="AH32" s="5" t="n">
        <f aca="false">IF(AND(AND(E32&lt;&gt;"◎",E32&lt;&gt;"○"),X32&gt;0),AH31+F32,AH31)</f>
        <v>0</v>
      </c>
    </row>
    <row r="33" customFormat="false" ht="18" hidden="false" customHeight="true" outlineLevel="0" collapsed="false">
      <c r="A33" s="34"/>
      <c r="B33" s="35"/>
      <c r="C33" s="35"/>
      <c r="D33" s="36" t="s">
        <v>64</v>
      </c>
      <c r="E33" s="37" t="s">
        <v>36</v>
      </c>
      <c r="F33" s="37" t="n">
        <v>2</v>
      </c>
      <c r="G33" s="37"/>
      <c r="H33" s="37"/>
      <c r="I33" s="37"/>
      <c r="J33" s="37" t="n">
        <v>94</v>
      </c>
      <c r="K33" s="37" t="n">
        <v>6</v>
      </c>
      <c r="L33" s="37"/>
      <c r="M33" s="37"/>
      <c r="N33" s="38"/>
      <c r="O33" s="38"/>
      <c r="P33" s="38"/>
      <c r="Q33" s="38"/>
      <c r="R33" s="38"/>
      <c r="S33" s="38"/>
      <c r="T33" s="38"/>
      <c r="U33" s="38"/>
      <c r="W33" s="4" t="n">
        <f aca="false">MAX(N33:U33)</f>
        <v>0</v>
      </c>
      <c r="X33" s="5" t="n">
        <f aca="false">IF(W33&gt;=1,1,0)</f>
        <v>0</v>
      </c>
      <c r="Y33" s="5" t="n">
        <f aca="false">Y32+F33*G33*X33/100</f>
        <v>0</v>
      </c>
      <c r="Z33" s="5" t="n">
        <f aca="false">Z32+F33*H33*X33/100</f>
        <v>0</v>
      </c>
      <c r="AA33" s="5" t="n">
        <f aca="false">AA32+F33*I33*X33/100</f>
        <v>0</v>
      </c>
      <c r="AB33" s="5" t="n">
        <f aca="false">AB32+F33*J33*X33/100</f>
        <v>0</v>
      </c>
      <c r="AC33" s="5" t="n">
        <f aca="false">AC32+F33*K33*X33/100</f>
        <v>0</v>
      </c>
      <c r="AD33" s="5" t="n">
        <f aca="false">AD32+F33*L33*X33/100</f>
        <v>0</v>
      </c>
      <c r="AE33" s="5" t="n">
        <f aca="false">AE32+F33*M33*X33/100</f>
        <v>0</v>
      </c>
      <c r="AF33" s="5" t="n">
        <f aca="false">IF(AND(E33="◎",X33&gt;0),AF32+F33,AF32)</f>
        <v>0</v>
      </c>
      <c r="AG33" s="5" t="n">
        <f aca="false">IF(AND(E33="○",X33&gt;0),AG32+F33,AG32)</f>
        <v>0</v>
      </c>
      <c r="AH33" s="5" t="n">
        <f aca="false">IF(AND(AND(E33&lt;&gt;"◎",E33&lt;&gt;"○"),X33&gt;0),AH32+F33,AH32)</f>
        <v>0</v>
      </c>
    </row>
    <row r="34" customFormat="false" ht="18" hidden="false" customHeight="true" outlineLevel="0" collapsed="false">
      <c r="A34" s="34"/>
      <c r="B34" s="35"/>
      <c r="C34" s="35"/>
      <c r="D34" s="36" t="s">
        <v>65</v>
      </c>
      <c r="E34" s="37" t="s">
        <v>36</v>
      </c>
      <c r="F34" s="37" t="n">
        <v>2</v>
      </c>
      <c r="G34" s="37"/>
      <c r="H34" s="37"/>
      <c r="I34" s="37"/>
      <c r="J34" s="37" t="n">
        <v>94</v>
      </c>
      <c r="K34" s="37" t="n">
        <v>6</v>
      </c>
      <c r="L34" s="37"/>
      <c r="M34" s="37"/>
      <c r="N34" s="38"/>
      <c r="O34" s="38"/>
      <c r="P34" s="38"/>
      <c r="Q34" s="38"/>
      <c r="R34" s="38"/>
      <c r="S34" s="38"/>
      <c r="T34" s="38"/>
      <c r="U34" s="38"/>
      <c r="W34" s="4" t="n">
        <f aca="false">MAX(N34:U34)</f>
        <v>0</v>
      </c>
      <c r="X34" s="5" t="n">
        <f aca="false">IF(W34&gt;=1,1,0)</f>
        <v>0</v>
      </c>
      <c r="Y34" s="5" t="n">
        <f aca="false">Y33+F34*G34*X34/100</f>
        <v>0</v>
      </c>
      <c r="Z34" s="5" t="n">
        <f aca="false">Z33+F34*H34*X34/100</f>
        <v>0</v>
      </c>
      <c r="AA34" s="5" t="n">
        <f aca="false">AA33+F34*I34*X34/100</f>
        <v>0</v>
      </c>
      <c r="AB34" s="5" t="n">
        <f aca="false">AB33+F34*J34*X34/100</f>
        <v>0</v>
      </c>
      <c r="AC34" s="5" t="n">
        <f aca="false">AC33+F34*K34*X34/100</f>
        <v>0</v>
      </c>
      <c r="AD34" s="5" t="n">
        <f aca="false">AD33+F34*L34*X34/100</f>
        <v>0</v>
      </c>
      <c r="AE34" s="5" t="n">
        <f aca="false">AE33+F34*M34*X34/100</f>
        <v>0</v>
      </c>
      <c r="AF34" s="5" t="n">
        <f aca="false">IF(AND(E34="◎",X34&gt;0),AF33+F34,AF33)</f>
        <v>0</v>
      </c>
      <c r="AG34" s="5" t="n">
        <f aca="false">IF(AND(E34="○",X34&gt;0),AG33+F34,AG33)</f>
        <v>0</v>
      </c>
      <c r="AH34" s="5" t="n">
        <f aca="false">IF(AND(AND(E34&lt;&gt;"◎",E34&lt;&gt;"○"),X34&gt;0),AH33+F34,AH33)</f>
        <v>0</v>
      </c>
    </row>
    <row r="35" customFormat="false" ht="18" hidden="false" customHeight="true" outlineLevel="0" collapsed="false">
      <c r="A35" s="34"/>
      <c r="B35" s="35"/>
      <c r="C35" s="35"/>
      <c r="D35" s="36" t="s">
        <v>66</v>
      </c>
      <c r="E35" s="37" t="s">
        <v>36</v>
      </c>
      <c r="F35" s="37" t="n">
        <v>2</v>
      </c>
      <c r="G35" s="37"/>
      <c r="H35" s="37"/>
      <c r="I35" s="37"/>
      <c r="J35" s="37" t="n">
        <v>94</v>
      </c>
      <c r="K35" s="37" t="n">
        <v>6</v>
      </c>
      <c r="L35" s="37"/>
      <c r="M35" s="37"/>
      <c r="N35" s="38"/>
      <c r="O35" s="38"/>
      <c r="P35" s="38"/>
      <c r="Q35" s="38"/>
      <c r="R35" s="38"/>
      <c r="S35" s="38"/>
      <c r="T35" s="38"/>
      <c r="U35" s="38"/>
      <c r="W35" s="4" t="n">
        <f aca="false">MAX(N35:U35)</f>
        <v>0</v>
      </c>
      <c r="X35" s="5" t="n">
        <f aca="false">IF(W35&gt;=1,1,0)</f>
        <v>0</v>
      </c>
      <c r="Y35" s="5" t="n">
        <f aca="false">Y34+F35*G35*X35/100</f>
        <v>0</v>
      </c>
      <c r="Z35" s="5" t="n">
        <f aca="false">Z34+F35*H35*X35/100</f>
        <v>0</v>
      </c>
      <c r="AA35" s="5" t="n">
        <f aca="false">AA34+F35*I35*X35/100</f>
        <v>0</v>
      </c>
      <c r="AB35" s="5" t="n">
        <f aca="false">AB34+F35*J35*X35/100</f>
        <v>0</v>
      </c>
      <c r="AC35" s="5" t="n">
        <f aca="false">AC34+F35*K35*X35/100</f>
        <v>0</v>
      </c>
      <c r="AD35" s="5" t="n">
        <f aca="false">AD34+F35*L35*X35/100</f>
        <v>0</v>
      </c>
      <c r="AE35" s="5" t="n">
        <f aca="false">AE34+F35*M35*X35/100</f>
        <v>0</v>
      </c>
      <c r="AF35" s="5" t="n">
        <f aca="false">IF(AND(E35="◎",X35&gt;0),AF34+F35,AF34)</f>
        <v>0</v>
      </c>
      <c r="AG35" s="5" t="n">
        <f aca="false">IF(AND(E35="○",X35&gt;0),AG34+F35,AG34)</f>
        <v>0</v>
      </c>
      <c r="AH35" s="5" t="n">
        <f aca="false">IF(AND(AND(E35&lt;&gt;"◎",E35&lt;&gt;"○"),X35&gt;0),AH34+F35,AH34)</f>
        <v>0</v>
      </c>
    </row>
    <row r="36" customFormat="false" ht="18" hidden="false" customHeight="true" outlineLevel="0" collapsed="false">
      <c r="A36" s="34"/>
      <c r="B36" s="35"/>
      <c r="C36" s="35"/>
      <c r="D36" s="36" t="s">
        <v>67</v>
      </c>
      <c r="E36" s="37" t="s">
        <v>36</v>
      </c>
      <c r="F36" s="37" t="n">
        <v>2</v>
      </c>
      <c r="G36" s="37"/>
      <c r="H36" s="37"/>
      <c r="I36" s="37"/>
      <c r="J36" s="37" t="n">
        <v>94</v>
      </c>
      <c r="K36" s="37" t="n">
        <v>6</v>
      </c>
      <c r="L36" s="37"/>
      <c r="M36" s="37"/>
      <c r="N36" s="38"/>
      <c r="O36" s="38"/>
      <c r="P36" s="38"/>
      <c r="Q36" s="38"/>
      <c r="R36" s="38"/>
      <c r="S36" s="38"/>
      <c r="T36" s="38"/>
      <c r="U36" s="38"/>
      <c r="W36" s="4" t="n">
        <f aca="false">MAX(N36:U36)</f>
        <v>0</v>
      </c>
      <c r="X36" s="5" t="n">
        <f aca="false">IF(W36&gt;=1,1,0)</f>
        <v>0</v>
      </c>
      <c r="Y36" s="5" t="n">
        <f aca="false">Y35+F36*G36*X36/100</f>
        <v>0</v>
      </c>
      <c r="Z36" s="5" t="n">
        <f aca="false">Z35+F36*H36*X36/100</f>
        <v>0</v>
      </c>
      <c r="AA36" s="5" t="n">
        <f aca="false">AA35+F36*I36*X36/100</f>
        <v>0</v>
      </c>
      <c r="AB36" s="5" t="n">
        <f aca="false">AB35+F36*J36*X36/100</f>
        <v>0</v>
      </c>
      <c r="AC36" s="5" t="n">
        <f aca="false">AC35+F36*K36*X36/100</f>
        <v>0</v>
      </c>
      <c r="AD36" s="5" t="n">
        <f aca="false">AD35+F36*L36*X36/100</f>
        <v>0</v>
      </c>
      <c r="AE36" s="5" t="n">
        <f aca="false">AE35+F36*M36*X36/100</f>
        <v>0</v>
      </c>
      <c r="AF36" s="5" t="n">
        <f aca="false">IF(AND(E36="◎",X36&gt;0),AF35+F36,AF35)</f>
        <v>0</v>
      </c>
      <c r="AG36" s="5" t="n">
        <f aca="false">IF(AND(E36="○",X36&gt;0),AG35+F36,AG35)</f>
        <v>0</v>
      </c>
      <c r="AH36" s="5" t="n">
        <f aca="false">IF(AND(AND(E36&lt;&gt;"◎",E36&lt;&gt;"○"),X36&gt;0),AH35+F36,AH35)</f>
        <v>0</v>
      </c>
    </row>
    <row r="37" customFormat="false" ht="18" hidden="false" customHeight="true" outlineLevel="0" collapsed="false">
      <c r="A37" s="34"/>
      <c r="B37" s="35"/>
      <c r="C37" s="35"/>
      <c r="D37" s="36" t="s">
        <v>68</v>
      </c>
      <c r="E37" s="37" t="s">
        <v>36</v>
      </c>
      <c r="F37" s="37" t="n">
        <v>2</v>
      </c>
      <c r="G37" s="37"/>
      <c r="H37" s="37"/>
      <c r="I37" s="37"/>
      <c r="J37" s="37" t="n">
        <v>94</v>
      </c>
      <c r="K37" s="37" t="n">
        <v>6</v>
      </c>
      <c r="L37" s="37"/>
      <c r="M37" s="37"/>
      <c r="N37" s="38"/>
      <c r="O37" s="38"/>
      <c r="P37" s="38"/>
      <c r="Q37" s="38"/>
      <c r="R37" s="38"/>
      <c r="S37" s="38"/>
      <c r="T37" s="38"/>
      <c r="U37" s="38"/>
      <c r="W37" s="4" t="n">
        <f aca="false">MAX(N37:U37)</f>
        <v>0</v>
      </c>
      <c r="X37" s="5" t="n">
        <f aca="false">IF(W37&gt;=1,1,0)</f>
        <v>0</v>
      </c>
      <c r="Y37" s="5" t="n">
        <f aca="false">Y36+F37*G37*X37/100</f>
        <v>0</v>
      </c>
      <c r="Z37" s="5" t="n">
        <f aca="false">Z36+F37*H37*X37/100</f>
        <v>0</v>
      </c>
      <c r="AA37" s="5" t="n">
        <f aca="false">AA36+F37*I37*X37/100</f>
        <v>0</v>
      </c>
      <c r="AB37" s="5" t="n">
        <f aca="false">AB36+F37*J37*X37/100</f>
        <v>0</v>
      </c>
      <c r="AC37" s="5" t="n">
        <f aca="false">AC36+F37*K37*X37/100</f>
        <v>0</v>
      </c>
      <c r="AD37" s="5" t="n">
        <f aca="false">AD36+F37*L37*X37/100</f>
        <v>0</v>
      </c>
      <c r="AE37" s="5" t="n">
        <f aca="false">AE36+F37*M37*X37/100</f>
        <v>0</v>
      </c>
      <c r="AF37" s="5" t="n">
        <f aca="false">IF(AND(E37="◎",X37&gt;0),AF36+F37,AF36)</f>
        <v>0</v>
      </c>
      <c r="AG37" s="5" t="n">
        <f aca="false">IF(AND(E37="○",X37&gt;0),AG36+F37,AG36)</f>
        <v>0</v>
      </c>
      <c r="AH37" s="5" t="n">
        <f aca="false">IF(AND(AND(E37&lt;&gt;"◎",E37&lt;&gt;"○"),X37&gt;0),AH36+F37,AH36)</f>
        <v>0</v>
      </c>
    </row>
    <row r="38" customFormat="false" ht="18" hidden="false" customHeight="true" outlineLevel="0" collapsed="false">
      <c r="A38" s="34"/>
      <c r="B38" s="35"/>
      <c r="C38" s="35"/>
      <c r="D38" s="36" t="s">
        <v>69</v>
      </c>
      <c r="E38" s="37" t="s">
        <v>36</v>
      </c>
      <c r="F38" s="37" t="n">
        <v>2</v>
      </c>
      <c r="G38" s="37"/>
      <c r="H38" s="37"/>
      <c r="I38" s="37"/>
      <c r="J38" s="37" t="n">
        <v>94</v>
      </c>
      <c r="K38" s="37" t="n">
        <v>6</v>
      </c>
      <c r="L38" s="37"/>
      <c r="M38" s="37"/>
      <c r="N38" s="38"/>
      <c r="O38" s="38"/>
      <c r="P38" s="38"/>
      <c r="Q38" s="38"/>
      <c r="R38" s="38"/>
      <c r="S38" s="38"/>
      <c r="T38" s="38"/>
      <c r="U38" s="38"/>
      <c r="W38" s="4" t="n">
        <f aca="false">MAX(N38:U38)</f>
        <v>0</v>
      </c>
      <c r="X38" s="5" t="n">
        <f aca="false">IF(W38&gt;=1,1,0)</f>
        <v>0</v>
      </c>
      <c r="Y38" s="5" t="n">
        <f aca="false">Y37+F38*G38*X38/100</f>
        <v>0</v>
      </c>
      <c r="Z38" s="5" t="n">
        <f aca="false">Z37+F38*H38*X38/100</f>
        <v>0</v>
      </c>
      <c r="AA38" s="5" t="n">
        <f aca="false">AA37+F38*I38*X38/100</f>
        <v>0</v>
      </c>
      <c r="AB38" s="5" t="n">
        <f aca="false">AB37+F38*J38*X38/100</f>
        <v>0</v>
      </c>
      <c r="AC38" s="5" t="n">
        <f aca="false">AC37+F38*K38*X38/100</f>
        <v>0</v>
      </c>
      <c r="AD38" s="5" t="n">
        <f aca="false">AD37+F38*L38*X38/100</f>
        <v>0</v>
      </c>
      <c r="AE38" s="5" t="n">
        <f aca="false">AE37+F38*M38*X38/100</f>
        <v>0</v>
      </c>
      <c r="AF38" s="5" t="n">
        <f aca="false">IF(AND(E38="◎",X38&gt;0),AF37+F38,AF37)</f>
        <v>0</v>
      </c>
      <c r="AG38" s="5" t="n">
        <f aca="false">IF(AND(E38="○",X38&gt;0),AG37+F38,AG37)</f>
        <v>0</v>
      </c>
      <c r="AH38" s="5" t="n">
        <f aca="false">IF(AND(AND(E38&lt;&gt;"◎",E38&lt;&gt;"○"),X38&gt;0),AH37+F38,AH37)</f>
        <v>0</v>
      </c>
    </row>
    <row r="39" customFormat="false" ht="18" hidden="false" customHeight="true" outlineLevel="0" collapsed="false">
      <c r="A39" s="34"/>
      <c r="B39" s="35"/>
      <c r="C39" s="35"/>
      <c r="D39" s="36" t="s">
        <v>70</v>
      </c>
      <c r="E39" s="37" t="s">
        <v>36</v>
      </c>
      <c r="F39" s="37" t="n">
        <v>2</v>
      </c>
      <c r="G39" s="37"/>
      <c r="H39" s="37"/>
      <c r="I39" s="37"/>
      <c r="J39" s="37" t="n">
        <v>94</v>
      </c>
      <c r="K39" s="37" t="n">
        <v>6</v>
      </c>
      <c r="L39" s="37"/>
      <c r="M39" s="37"/>
      <c r="N39" s="38"/>
      <c r="O39" s="38"/>
      <c r="P39" s="38"/>
      <c r="Q39" s="38"/>
      <c r="R39" s="38"/>
      <c r="S39" s="38"/>
      <c r="T39" s="38"/>
      <c r="U39" s="38"/>
      <c r="W39" s="4" t="n">
        <f aca="false">MAX(N39:U39)</f>
        <v>0</v>
      </c>
      <c r="X39" s="5" t="n">
        <f aca="false">IF(W39&gt;=1,1,0)</f>
        <v>0</v>
      </c>
      <c r="Y39" s="5" t="n">
        <f aca="false">Y38+F39*G39*X39/100</f>
        <v>0</v>
      </c>
      <c r="Z39" s="5" t="n">
        <f aca="false">Z38+F39*H39*X39/100</f>
        <v>0</v>
      </c>
      <c r="AA39" s="5" t="n">
        <f aca="false">AA38+F39*I39*X39/100</f>
        <v>0</v>
      </c>
      <c r="AB39" s="5" t="n">
        <f aca="false">AB38+F39*J39*X39/100</f>
        <v>0</v>
      </c>
      <c r="AC39" s="5" t="n">
        <f aca="false">AC38+F39*K39*X39/100</f>
        <v>0</v>
      </c>
      <c r="AD39" s="5" t="n">
        <f aca="false">AD38+F39*L39*X39/100</f>
        <v>0</v>
      </c>
      <c r="AE39" s="5" t="n">
        <f aca="false">AE38+F39*M39*X39/100</f>
        <v>0</v>
      </c>
      <c r="AF39" s="5" t="n">
        <f aca="false">IF(AND(E39="◎",X39&gt;0),AF38+F39,AF38)</f>
        <v>0</v>
      </c>
      <c r="AG39" s="5" t="n">
        <f aca="false">IF(AND(E39="○",X39&gt;0),AG38+F39,AG38)</f>
        <v>0</v>
      </c>
      <c r="AH39" s="5" t="n">
        <f aca="false">IF(AND(AND(E39&lt;&gt;"◎",E39&lt;&gt;"○"),X39&gt;0),AH38+F39,AH38)</f>
        <v>0</v>
      </c>
    </row>
    <row r="40" customFormat="false" ht="18" hidden="false" customHeight="true" outlineLevel="0" collapsed="false">
      <c r="A40" s="34"/>
      <c r="B40" s="35"/>
      <c r="C40" s="35"/>
      <c r="D40" s="36" t="s">
        <v>71</v>
      </c>
      <c r="E40" s="37" t="s">
        <v>36</v>
      </c>
      <c r="F40" s="37" t="n">
        <v>2</v>
      </c>
      <c r="G40" s="37"/>
      <c r="H40" s="37"/>
      <c r="I40" s="37"/>
      <c r="J40" s="37" t="n">
        <v>94</v>
      </c>
      <c r="K40" s="37" t="n">
        <v>6</v>
      </c>
      <c r="L40" s="37"/>
      <c r="M40" s="37"/>
      <c r="N40" s="38"/>
      <c r="O40" s="38"/>
      <c r="P40" s="38"/>
      <c r="Q40" s="38"/>
      <c r="R40" s="38"/>
      <c r="S40" s="38"/>
      <c r="T40" s="38"/>
      <c r="U40" s="38"/>
      <c r="W40" s="4" t="n">
        <f aca="false">MAX(N40:U40)</f>
        <v>0</v>
      </c>
      <c r="X40" s="5" t="n">
        <f aca="false">IF(W40&gt;=1,1,0)</f>
        <v>0</v>
      </c>
      <c r="Y40" s="5" t="n">
        <f aca="false">Y39+F40*G40*X40/100</f>
        <v>0</v>
      </c>
      <c r="Z40" s="5" t="n">
        <f aca="false">Z39+F40*H40*X40/100</f>
        <v>0</v>
      </c>
      <c r="AA40" s="5" t="n">
        <f aca="false">AA39+F40*I40*X40/100</f>
        <v>0</v>
      </c>
      <c r="AB40" s="5" t="n">
        <f aca="false">AB39+F40*J40*X40/100</f>
        <v>0</v>
      </c>
      <c r="AC40" s="5" t="n">
        <f aca="false">AC39+F40*K40*X40/100</f>
        <v>0</v>
      </c>
      <c r="AD40" s="5" t="n">
        <f aca="false">AD39+F40*L40*X40/100</f>
        <v>0</v>
      </c>
      <c r="AE40" s="5" t="n">
        <f aca="false">AE39+F40*M40*X40/100</f>
        <v>0</v>
      </c>
      <c r="AF40" s="5" t="n">
        <f aca="false">IF(AND(E40="◎",X40&gt;0),AF39+F40,AF39)</f>
        <v>0</v>
      </c>
      <c r="AG40" s="5" t="n">
        <f aca="false">IF(AND(E40="○",X40&gt;0),AG39+F40,AG39)</f>
        <v>0</v>
      </c>
      <c r="AH40" s="5" t="n">
        <f aca="false">IF(AND(AND(E40&lt;&gt;"◎",E40&lt;&gt;"○"),X40&gt;0),AH39+F40,AH39)</f>
        <v>0</v>
      </c>
    </row>
    <row r="41" customFormat="false" ht="18" hidden="false" customHeight="true" outlineLevel="0" collapsed="false">
      <c r="A41" s="34"/>
      <c r="B41" s="35"/>
      <c r="C41" s="35"/>
      <c r="D41" s="36" t="s">
        <v>72</v>
      </c>
      <c r="E41" s="37" t="s">
        <v>36</v>
      </c>
      <c r="F41" s="37" t="n">
        <v>2</v>
      </c>
      <c r="G41" s="37"/>
      <c r="H41" s="37"/>
      <c r="I41" s="37"/>
      <c r="J41" s="37" t="n">
        <v>94</v>
      </c>
      <c r="K41" s="37" t="n">
        <v>6</v>
      </c>
      <c r="L41" s="37"/>
      <c r="M41" s="37"/>
      <c r="N41" s="38"/>
      <c r="O41" s="38"/>
      <c r="P41" s="38"/>
      <c r="Q41" s="38"/>
      <c r="R41" s="38"/>
      <c r="S41" s="38"/>
      <c r="T41" s="38"/>
      <c r="U41" s="38"/>
      <c r="W41" s="4" t="n">
        <f aca="false">MAX(N41:U41)</f>
        <v>0</v>
      </c>
      <c r="X41" s="5" t="n">
        <f aca="false">IF(W41&gt;=1,1,0)</f>
        <v>0</v>
      </c>
      <c r="Y41" s="5" t="n">
        <f aca="false">Y40+F41*G41*X41/100</f>
        <v>0</v>
      </c>
      <c r="Z41" s="5" t="n">
        <f aca="false">Z40+F41*H41*X41/100</f>
        <v>0</v>
      </c>
      <c r="AA41" s="5" t="n">
        <f aca="false">AA40+F41*I41*X41/100</f>
        <v>0</v>
      </c>
      <c r="AB41" s="5" t="n">
        <f aca="false">AB40+F41*J41*X41/100</f>
        <v>0</v>
      </c>
      <c r="AC41" s="5" t="n">
        <f aca="false">AC40+F41*K41*X41/100</f>
        <v>0</v>
      </c>
      <c r="AD41" s="5" t="n">
        <f aca="false">AD40+F41*L41*X41/100</f>
        <v>0</v>
      </c>
      <c r="AE41" s="5" t="n">
        <f aca="false">AE40+F41*M41*X41/100</f>
        <v>0</v>
      </c>
      <c r="AF41" s="5" t="n">
        <f aca="false">IF(AND(E41="◎",X41&gt;0),AF40+F41,AF40)</f>
        <v>0</v>
      </c>
      <c r="AG41" s="5" t="n">
        <f aca="false">IF(AND(E41="○",X41&gt;0),AG40+F41,AG40)</f>
        <v>0</v>
      </c>
      <c r="AH41" s="5" t="n">
        <f aca="false">IF(AND(AND(E41&lt;&gt;"◎",E41&lt;&gt;"○"),X41&gt;0),AH40+F41,AH40)</f>
        <v>0</v>
      </c>
    </row>
    <row r="42" customFormat="false" ht="18" hidden="false" customHeight="true" outlineLevel="0" collapsed="false">
      <c r="A42" s="34"/>
      <c r="B42" s="35"/>
      <c r="C42" s="35"/>
      <c r="D42" s="36" t="s">
        <v>73</v>
      </c>
      <c r="E42" s="37" t="s">
        <v>36</v>
      </c>
      <c r="F42" s="37" t="n">
        <v>2</v>
      </c>
      <c r="G42" s="37"/>
      <c r="H42" s="37"/>
      <c r="I42" s="37"/>
      <c r="J42" s="37" t="n">
        <v>94</v>
      </c>
      <c r="K42" s="37" t="n">
        <v>6</v>
      </c>
      <c r="L42" s="37"/>
      <c r="M42" s="37"/>
      <c r="N42" s="38"/>
      <c r="O42" s="38"/>
      <c r="P42" s="38"/>
      <c r="Q42" s="38"/>
      <c r="R42" s="38"/>
      <c r="S42" s="38"/>
      <c r="T42" s="38"/>
      <c r="U42" s="38"/>
      <c r="W42" s="4" t="n">
        <f aca="false">MAX(N42:U42)</f>
        <v>0</v>
      </c>
      <c r="X42" s="5" t="n">
        <f aca="false">IF(W42&gt;=1,1,0)</f>
        <v>0</v>
      </c>
      <c r="Y42" s="5" t="n">
        <f aca="false">Y41+F42*G42*X42/100</f>
        <v>0</v>
      </c>
      <c r="Z42" s="5" t="n">
        <f aca="false">Z41+F42*H42*X42/100</f>
        <v>0</v>
      </c>
      <c r="AA42" s="5" t="n">
        <f aca="false">AA41+F42*I42*X42/100</f>
        <v>0</v>
      </c>
      <c r="AB42" s="5" t="n">
        <f aca="false">AB41+F42*J42*X42/100</f>
        <v>0</v>
      </c>
      <c r="AC42" s="5" t="n">
        <f aca="false">AC41+F42*K42*X42/100</f>
        <v>0</v>
      </c>
      <c r="AD42" s="5" t="n">
        <f aca="false">AD41+F42*L42*X42/100</f>
        <v>0</v>
      </c>
      <c r="AE42" s="5" t="n">
        <f aca="false">AE41+F42*M42*X42/100</f>
        <v>0</v>
      </c>
      <c r="AF42" s="5" t="n">
        <f aca="false">IF(AND(E42="◎",X42&gt;0),AF41+F42,AF41)</f>
        <v>0</v>
      </c>
      <c r="AG42" s="5" t="n">
        <f aca="false">IF(AND(E42="○",X42&gt;0),AG41+F42,AG41)</f>
        <v>0</v>
      </c>
      <c r="AH42" s="5" t="n">
        <f aca="false">IF(AND(AND(E42&lt;&gt;"◎",E42&lt;&gt;"○"),X42&gt;0),AH41+F42,AH41)</f>
        <v>0</v>
      </c>
    </row>
    <row r="43" customFormat="false" ht="18" hidden="false" customHeight="true" outlineLevel="0" collapsed="false">
      <c r="A43" s="34"/>
      <c r="B43" s="35"/>
      <c r="C43" s="35"/>
      <c r="D43" s="36" t="s">
        <v>74</v>
      </c>
      <c r="E43" s="37" t="s">
        <v>36</v>
      </c>
      <c r="F43" s="37" t="n">
        <v>2</v>
      </c>
      <c r="G43" s="37"/>
      <c r="H43" s="37"/>
      <c r="I43" s="37"/>
      <c r="J43" s="37" t="n">
        <v>94</v>
      </c>
      <c r="K43" s="37" t="n">
        <v>6</v>
      </c>
      <c r="L43" s="37"/>
      <c r="M43" s="37"/>
      <c r="N43" s="38"/>
      <c r="O43" s="38"/>
      <c r="P43" s="38"/>
      <c r="Q43" s="38"/>
      <c r="R43" s="38"/>
      <c r="S43" s="38"/>
      <c r="T43" s="38"/>
      <c r="U43" s="38"/>
      <c r="W43" s="4" t="n">
        <f aca="false">MAX(N43:U43)</f>
        <v>0</v>
      </c>
      <c r="X43" s="5" t="n">
        <f aca="false">IF(W43&gt;=1,1,0)</f>
        <v>0</v>
      </c>
      <c r="Y43" s="5" t="n">
        <f aca="false">Y42+F43*G43*X43/100</f>
        <v>0</v>
      </c>
      <c r="Z43" s="5" t="n">
        <f aca="false">Z42+F43*H43*X43/100</f>
        <v>0</v>
      </c>
      <c r="AA43" s="5" t="n">
        <f aca="false">AA42+F43*I43*X43/100</f>
        <v>0</v>
      </c>
      <c r="AB43" s="5" t="n">
        <f aca="false">AB42+F43*J43*X43/100</f>
        <v>0</v>
      </c>
      <c r="AC43" s="5" t="n">
        <f aca="false">AC42+F43*K43*X43/100</f>
        <v>0</v>
      </c>
      <c r="AD43" s="5" t="n">
        <f aca="false">AD42+F43*L43*X43/100</f>
        <v>0</v>
      </c>
      <c r="AE43" s="5" t="n">
        <f aca="false">AE42+F43*M43*X43/100</f>
        <v>0</v>
      </c>
      <c r="AF43" s="5" t="n">
        <f aca="false">IF(AND(E43="◎",X43&gt;0),AF42+F43,AF42)</f>
        <v>0</v>
      </c>
      <c r="AG43" s="5" t="n">
        <f aca="false">IF(AND(E43="○",X43&gt;0),AG42+F43,AG42)</f>
        <v>0</v>
      </c>
      <c r="AH43" s="5" t="n">
        <f aca="false">IF(AND(AND(E43&lt;&gt;"◎",E43&lt;&gt;"○"),X43&gt;0),AH42+F43,AH42)</f>
        <v>0</v>
      </c>
    </row>
    <row r="44" customFormat="false" ht="18" hidden="false" customHeight="true" outlineLevel="0" collapsed="false">
      <c r="A44" s="34"/>
      <c r="B44" s="35"/>
      <c r="C44" s="35"/>
      <c r="D44" s="36" t="s">
        <v>75</v>
      </c>
      <c r="E44" s="37"/>
      <c r="F44" s="37" t="n">
        <v>2</v>
      </c>
      <c r="G44" s="37"/>
      <c r="H44" s="37"/>
      <c r="I44" s="37"/>
      <c r="J44" s="37" t="n">
        <v>94</v>
      </c>
      <c r="K44" s="37" t="n">
        <v>6</v>
      </c>
      <c r="L44" s="37"/>
      <c r="M44" s="37"/>
      <c r="N44" s="38"/>
      <c r="O44" s="38"/>
      <c r="P44" s="38"/>
      <c r="Q44" s="38"/>
      <c r="R44" s="38"/>
      <c r="S44" s="38"/>
      <c r="T44" s="38"/>
      <c r="U44" s="38"/>
      <c r="W44" s="4" t="n">
        <f aca="false">MAX(N44:U44)</f>
        <v>0</v>
      </c>
      <c r="X44" s="5" t="n">
        <f aca="false">IF(W44&gt;=1,1,0)</f>
        <v>0</v>
      </c>
      <c r="Y44" s="5" t="n">
        <f aca="false">Y43+F44*G44*X44/100</f>
        <v>0</v>
      </c>
      <c r="Z44" s="5" t="n">
        <f aca="false">Z43+F44*H44*X44/100</f>
        <v>0</v>
      </c>
      <c r="AA44" s="5" t="n">
        <f aca="false">AA43+F44*I44*X44/100</f>
        <v>0</v>
      </c>
      <c r="AB44" s="5" t="n">
        <f aca="false">AB43+F44*J44*X44/100</f>
        <v>0</v>
      </c>
      <c r="AC44" s="5" t="n">
        <f aca="false">AC43+F44*K44*X44/100</f>
        <v>0</v>
      </c>
      <c r="AD44" s="5" t="n">
        <f aca="false">AD43+F44*L44*X44/100</f>
        <v>0</v>
      </c>
      <c r="AE44" s="5" t="n">
        <f aca="false">AE43+F44*M44*X44/100</f>
        <v>0</v>
      </c>
      <c r="AF44" s="5" t="n">
        <f aca="false">IF(AND(E44="◎",X44&gt;0),AF43+F44,AF43)</f>
        <v>0</v>
      </c>
      <c r="AG44" s="5" t="n">
        <f aca="false">IF(AND(E44="○",X44&gt;0),AG43+F44,AG43)</f>
        <v>0</v>
      </c>
      <c r="AH44" s="5" t="n">
        <f aca="false">IF(AND(AND(E44&lt;&gt;"◎",E44&lt;&gt;"○"),X44&gt;0),AH43+F44,AH43)</f>
        <v>0</v>
      </c>
    </row>
    <row r="45" customFormat="false" ht="18" hidden="false" customHeight="true" outlineLevel="0" collapsed="false">
      <c r="A45" s="34"/>
      <c r="B45" s="35"/>
      <c r="C45" s="35"/>
      <c r="D45" s="36" t="s">
        <v>76</v>
      </c>
      <c r="E45" s="37"/>
      <c r="F45" s="37" t="n">
        <v>2</v>
      </c>
      <c r="G45" s="37"/>
      <c r="H45" s="37"/>
      <c r="I45" s="37"/>
      <c r="J45" s="37" t="n">
        <v>94</v>
      </c>
      <c r="K45" s="37" t="n">
        <v>6</v>
      </c>
      <c r="L45" s="37"/>
      <c r="M45" s="37"/>
      <c r="N45" s="38"/>
      <c r="O45" s="38"/>
      <c r="P45" s="38"/>
      <c r="Q45" s="38"/>
      <c r="R45" s="38"/>
      <c r="S45" s="38"/>
      <c r="T45" s="38"/>
      <c r="U45" s="38"/>
      <c r="W45" s="4" t="n">
        <f aca="false">MAX(N45:U45)</f>
        <v>0</v>
      </c>
      <c r="X45" s="5" t="n">
        <f aca="false">IF(W45&gt;=1,1,0)</f>
        <v>0</v>
      </c>
      <c r="Y45" s="5" t="n">
        <f aca="false">Y44+F45*G45*X45/100</f>
        <v>0</v>
      </c>
      <c r="Z45" s="5" t="n">
        <f aca="false">Z44+F45*H45*X45/100</f>
        <v>0</v>
      </c>
      <c r="AA45" s="5" t="n">
        <f aca="false">AA44+F45*I45*X45/100</f>
        <v>0</v>
      </c>
      <c r="AB45" s="5" t="n">
        <f aca="false">AB44+F45*J45*X45/100</f>
        <v>0</v>
      </c>
      <c r="AC45" s="5" t="n">
        <f aca="false">AC44+F45*K45*X45/100</f>
        <v>0</v>
      </c>
      <c r="AD45" s="5" t="n">
        <f aca="false">AD44+F45*L45*X45/100</f>
        <v>0</v>
      </c>
      <c r="AE45" s="5" t="n">
        <f aca="false">AE44+F45*M45*X45/100</f>
        <v>0</v>
      </c>
      <c r="AF45" s="5" t="n">
        <f aca="false">IF(AND(E45="◎",X45&gt;0),AF44+F45,AF44)</f>
        <v>0</v>
      </c>
      <c r="AG45" s="5" t="n">
        <f aca="false">IF(AND(E45="○",X45&gt;0),AG44+F45,AG44)</f>
        <v>0</v>
      </c>
      <c r="AH45" s="5" t="n">
        <f aca="false">IF(AND(AND(E45&lt;&gt;"◎",E45&lt;&gt;"○"),X45&gt;0),AH44+F45,AH44)</f>
        <v>0</v>
      </c>
    </row>
    <row r="46" customFormat="false" ht="18" hidden="false" customHeight="true" outlineLevel="0" collapsed="false">
      <c r="A46" s="34"/>
      <c r="B46" s="35"/>
      <c r="C46" s="35"/>
      <c r="D46" s="36" t="s">
        <v>77</v>
      </c>
      <c r="E46" s="37"/>
      <c r="F46" s="37" t="n">
        <v>2</v>
      </c>
      <c r="G46" s="37"/>
      <c r="H46" s="37"/>
      <c r="I46" s="37"/>
      <c r="J46" s="37" t="n">
        <v>94</v>
      </c>
      <c r="K46" s="37" t="n">
        <v>6</v>
      </c>
      <c r="L46" s="37"/>
      <c r="M46" s="37"/>
      <c r="N46" s="38"/>
      <c r="O46" s="38"/>
      <c r="P46" s="38"/>
      <c r="Q46" s="38"/>
      <c r="R46" s="38"/>
      <c r="S46" s="38"/>
      <c r="T46" s="38"/>
      <c r="U46" s="38"/>
      <c r="W46" s="4" t="n">
        <f aca="false">MAX(N46:U46)</f>
        <v>0</v>
      </c>
      <c r="X46" s="5" t="n">
        <f aca="false">IF(W46&gt;=1,1,0)</f>
        <v>0</v>
      </c>
      <c r="Y46" s="5" t="n">
        <f aca="false">Y45+F46*G46*X46/100</f>
        <v>0</v>
      </c>
      <c r="Z46" s="5" t="n">
        <f aca="false">Z45+F46*H46*X46/100</f>
        <v>0</v>
      </c>
      <c r="AA46" s="5" t="n">
        <f aca="false">AA45+F46*I46*X46/100</f>
        <v>0</v>
      </c>
      <c r="AB46" s="5" t="n">
        <f aca="false">AB45+F46*J46*X46/100</f>
        <v>0</v>
      </c>
      <c r="AC46" s="5" t="n">
        <f aca="false">AC45+F46*K46*X46/100</f>
        <v>0</v>
      </c>
      <c r="AD46" s="5" t="n">
        <f aca="false">AD45+F46*L46*X46/100</f>
        <v>0</v>
      </c>
      <c r="AE46" s="5" t="n">
        <f aca="false">AE45+F46*M46*X46/100</f>
        <v>0</v>
      </c>
      <c r="AF46" s="5" t="n">
        <f aca="false">IF(AND(E46="◎",X46&gt;0),AF45+F46,AF45)</f>
        <v>0</v>
      </c>
      <c r="AG46" s="5" t="n">
        <f aca="false">IF(AND(E46="○",X46&gt;0),AG45+F46,AG45)</f>
        <v>0</v>
      </c>
      <c r="AH46" s="5" t="n">
        <f aca="false">IF(AND(AND(E46&lt;&gt;"◎",E46&lt;&gt;"○"),X46&gt;0),AH45+F46,AH45)</f>
        <v>0</v>
      </c>
    </row>
    <row r="47" customFormat="false" ht="18" hidden="false" customHeight="true" outlineLevel="0" collapsed="false">
      <c r="A47" s="34"/>
      <c r="B47" s="35"/>
      <c r="C47" s="35"/>
      <c r="D47" s="36" t="s">
        <v>78</v>
      </c>
      <c r="E47" s="37"/>
      <c r="F47" s="37" t="n">
        <v>2</v>
      </c>
      <c r="G47" s="37"/>
      <c r="H47" s="37"/>
      <c r="I47" s="37"/>
      <c r="J47" s="37" t="n">
        <v>94</v>
      </c>
      <c r="K47" s="37" t="n">
        <v>6</v>
      </c>
      <c r="L47" s="37"/>
      <c r="M47" s="37"/>
      <c r="N47" s="38"/>
      <c r="O47" s="38"/>
      <c r="P47" s="38"/>
      <c r="Q47" s="38"/>
      <c r="R47" s="38"/>
      <c r="S47" s="38"/>
      <c r="T47" s="38"/>
      <c r="U47" s="38"/>
      <c r="W47" s="4" t="n">
        <f aca="false">MAX(N47:U47)</f>
        <v>0</v>
      </c>
      <c r="X47" s="5" t="n">
        <f aca="false">IF(W47&gt;=1,1,0)</f>
        <v>0</v>
      </c>
      <c r="Y47" s="5" t="n">
        <f aca="false">Y46+F47*G47*X47/100</f>
        <v>0</v>
      </c>
      <c r="Z47" s="5" t="n">
        <f aca="false">Z46+F47*H47*X47/100</f>
        <v>0</v>
      </c>
      <c r="AA47" s="5" t="n">
        <f aca="false">AA46+F47*I47*X47/100</f>
        <v>0</v>
      </c>
      <c r="AB47" s="5" t="n">
        <f aca="false">AB46+F47*J47*X47/100</f>
        <v>0</v>
      </c>
      <c r="AC47" s="5" t="n">
        <f aca="false">AC46+F47*K47*X47/100</f>
        <v>0</v>
      </c>
      <c r="AD47" s="5" t="n">
        <f aca="false">AD46+F47*L47*X47/100</f>
        <v>0</v>
      </c>
      <c r="AE47" s="5" t="n">
        <f aca="false">AE46+F47*M47*X47/100</f>
        <v>0</v>
      </c>
      <c r="AF47" s="5" t="n">
        <f aca="false">IF(AND(E47="◎",X47&gt;0),AF46+F47,AF46)</f>
        <v>0</v>
      </c>
      <c r="AG47" s="5" t="n">
        <f aca="false">IF(AND(E47="○",X47&gt;0),AG46+F47,AG46)</f>
        <v>0</v>
      </c>
      <c r="AH47" s="5" t="n">
        <f aca="false">IF(AND(AND(E47&lt;&gt;"◎",E47&lt;&gt;"○"),X47&gt;0),AH46+F47,AH46)</f>
        <v>0</v>
      </c>
    </row>
    <row r="48" customFormat="false" ht="18" hidden="false" customHeight="true" outlineLevel="0" collapsed="false">
      <c r="A48" s="34"/>
      <c r="B48" s="35"/>
      <c r="C48" s="35"/>
      <c r="D48" s="36" t="s">
        <v>79</v>
      </c>
      <c r="E48" s="37"/>
      <c r="F48" s="37" t="n">
        <v>2</v>
      </c>
      <c r="G48" s="37"/>
      <c r="H48" s="37"/>
      <c r="I48" s="37"/>
      <c r="J48" s="37" t="n">
        <v>94</v>
      </c>
      <c r="K48" s="37" t="n">
        <v>6</v>
      </c>
      <c r="L48" s="37"/>
      <c r="M48" s="37"/>
      <c r="N48" s="38"/>
      <c r="O48" s="38"/>
      <c r="P48" s="38"/>
      <c r="Q48" s="38"/>
      <c r="R48" s="38"/>
      <c r="S48" s="38"/>
      <c r="T48" s="38"/>
      <c r="U48" s="38"/>
      <c r="W48" s="4" t="n">
        <f aca="false">MAX(N48:U48)</f>
        <v>0</v>
      </c>
      <c r="X48" s="5" t="n">
        <f aca="false">IF(W48&gt;=1,1,0)</f>
        <v>0</v>
      </c>
      <c r="Y48" s="5" t="n">
        <f aca="false">Y47+F48*G48*X48/100</f>
        <v>0</v>
      </c>
      <c r="Z48" s="5" t="n">
        <f aca="false">Z47+F48*H48*X48/100</f>
        <v>0</v>
      </c>
      <c r="AA48" s="5" t="n">
        <f aca="false">AA47+F48*I48*X48/100</f>
        <v>0</v>
      </c>
      <c r="AB48" s="5" t="n">
        <f aca="false">AB47+F48*J48*X48/100</f>
        <v>0</v>
      </c>
      <c r="AC48" s="5" t="n">
        <f aca="false">AC47+F48*K48*X48/100</f>
        <v>0</v>
      </c>
      <c r="AD48" s="5" t="n">
        <f aca="false">AD47+F48*L48*X48/100</f>
        <v>0</v>
      </c>
      <c r="AE48" s="5" t="n">
        <f aca="false">AE47+F48*M48*X48/100</f>
        <v>0</v>
      </c>
      <c r="AF48" s="5" t="n">
        <f aca="false">IF(AND(E48="◎",X48&gt;0),AF47+F48,AF47)</f>
        <v>0</v>
      </c>
      <c r="AG48" s="5" t="n">
        <f aca="false">IF(AND(E48="○",X48&gt;0),AG47+F48,AG47)</f>
        <v>0</v>
      </c>
      <c r="AH48" s="5" t="n">
        <f aca="false">IF(AND(AND(E48&lt;&gt;"◎",E48&lt;&gt;"○"),X48&gt;0),AH47+F48,AH47)</f>
        <v>0</v>
      </c>
    </row>
    <row r="49" customFormat="false" ht="18" hidden="false" customHeight="true" outlineLevel="0" collapsed="false">
      <c r="A49" s="34"/>
      <c r="B49" s="35"/>
      <c r="C49" s="35"/>
      <c r="D49" s="36" t="s">
        <v>80</v>
      </c>
      <c r="E49" s="37"/>
      <c r="F49" s="37" t="n">
        <v>2</v>
      </c>
      <c r="G49" s="37"/>
      <c r="H49" s="37"/>
      <c r="I49" s="37"/>
      <c r="J49" s="37" t="n">
        <v>94</v>
      </c>
      <c r="K49" s="37" t="n">
        <v>6</v>
      </c>
      <c r="L49" s="37"/>
      <c r="M49" s="37"/>
      <c r="N49" s="38"/>
      <c r="O49" s="38"/>
      <c r="P49" s="38"/>
      <c r="Q49" s="38"/>
      <c r="R49" s="38"/>
      <c r="S49" s="38"/>
      <c r="T49" s="38"/>
      <c r="U49" s="38"/>
      <c r="W49" s="4" t="n">
        <f aca="false">MAX(N49:U49)</f>
        <v>0</v>
      </c>
      <c r="X49" s="5" t="n">
        <f aca="false">IF(W49&gt;=1,1,0)</f>
        <v>0</v>
      </c>
      <c r="Y49" s="5" t="n">
        <f aca="false">Y48+F49*G49*X49/100</f>
        <v>0</v>
      </c>
      <c r="Z49" s="5" t="n">
        <f aca="false">Z48+F49*H49*X49/100</f>
        <v>0</v>
      </c>
      <c r="AA49" s="5" t="n">
        <f aca="false">AA48+F49*I49*X49/100</f>
        <v>0</v>
      </c>
      <c r="AB49" s="5" t="n">
        <f aca="false">AB48+F49*J49*X49/100</f>
        <v>0</v>
      </c>
      <c r="AC49" s="5" t="n">
        <f aca="false">AC48+F49*K49*X49/100</f>
        <v>0</v>
      </c>
      <c r="AD49" s="5" t="n">
        <f aca="false">AD48+F49*L49*X49/100</f>
        <v>0</v>
      </c>
      <c r="AE49" s="5" t="n">
        <f aca="false">AE48+F49*M49*X49/100</f>
        <v>0</v>
      </c>
      <c r="AF49" s="5" t="n">
        <f aca="false">IF(AND(E49="◎",X49&gt;0),AF48+F49,AF48)</f>
        <v>0</v>
      </c>
      <c r="AG49" s="5" t="n">
        <f aca="false">IF(AND(E49="○",X49&gt;0),AG48+F49,AG48)</f>
        <v>0</v>
      </c>
      <c r="AH49" s="5" t="n">
        <f aca="false">IF(AND(AND(E49&lt;&gt;"◎",E49&lt;&gt;"○"),X49&gt;0),AH48+F49,AH48)</f>
        <v>0</v>
      </c>
    </row>
    <row r="50" customFormat="false" ht="18" hidden="false" customHeight="true" outlineLevel="0" collapsed="false">
      <c r="A50" s="34"/>
      <c r="B50" s="35"/>
      <c r="C50" s="35"/>
      <c r="D50" s="36" t="s">
        <v>81</v>
      </c>
      <c r="E50" s="37"/>
      <c r="F50" s="37" t="n">
        <v>2</v>
      </c>
      <c r="G50" s="37"/>
      <c r="H50" s="37"/>
      <c r="I50" s="37"/>
      <c r="J50" s="37" t="n">
        <v>94</v>
      </c>
      <c r="K50" s="37" t="n">
        <v>6</v>
      </c>
      <c r="L50" s="37"/>
      <c r="M50" s="37"/>
      <c r="N50" s="38"/>
      <c r="O50" s="38"/>
      <c r="P50" s="38"/>
      <c r="Q50" s="38"/>
      <c r="R50" s="38"/>
      <c r="S50" s="38"/>
      <c r="T50" s="38"/>
      <c r="U50" s="38"/>
      <c r="W50" s="4" t="n">
        <f aca="false">MAX(N50:U50)</f>
        <v>0</v>
      </c>
      <c r="X50" s="5" t="n">
        <f aca="false">IF(W50&gt;=1,1,0)</f>
        <v>0</v>
      </c>
      <c r="Y50" s="5" t="n">
        <f aca="false">Y49+F50*G50*X50/100</f>
        <v>0</v>
      </c>
      <c r="Z50" s="5" t="n">
        <f aca="false">Z49+F50*H50*X50/100</f>
        <v>0</v>
      </c>
      <c r="AA50" s="5" t="n">
        <f aca="false">AA49+F50*I50*X50/100</f>
        <v>0</v>
      </c>
      <c r="AB50" s="5" t="n">
        <f aca="false">AB49+F50*J50*X50/100</f>
        <v>0</v>
      </c>
      <c r="AC50" s="5" t="n">
        <f aca="false">AC49+F50*K50*X50/100</f>
        <v>0</v>
      </c>
      <c r="AD50" s="5" t="n">
        <f aca="false">AD49+F50*L50*X50/100</f>
        <v>0</v>
      </c>
      <c r="AE50" s="5" t="n">
        <f aca="false">AE49+F50*M50*X50/100</f>
        <v>0</v>
      </c>
      <c r="AF50" s="5" t="n">
        <f aca="false">IF(AND(E50="◎",X50&gt;0),AF49+F50,AF49)</f>
        <v>0</v>
      </c>
      <c r="AG50" s="5" t="n">
        <f aca="false">IF(AND(E50="○",X50&gt;0),AG49+F50,AG49)</f>
        <v>0</v>
      </c>
      <c r="AH50" s="5" t="n">
        <f aca="false">IF(AND(AND(E50&lt;&gt;"◎",E50&lt;&gt;"○"),X50&gt;0),AH49+F50,AH49)</f>
        <v>0</v>
      </c>
    </row>
    <row r="51" customFormat="false" ht="18" hidden="false" customHeight="true" outlineLevel="0" collapsed="false">
      <c r="A51" s="34"/>
      <c r="B51" s="35"/>
      <c r="C51" s="35"/>
      <c r="D51" s="36" t="s">
        <v>82</v>
      </c>
      <c r="E51" s="37"/>
      <c r="F51" s="37" t="n">
        <v>2</v>
      </c>
      <c r="G51" s="37"/>
      <c r="H51" s="37"/>
      <c r="I51" s="37"/>
      <c r="J51" s="37" t="n">
        <v>94</v>
      </c>
      <c r="K51" s="37" t="n">
        <v>6</v>
      </c>
      <c r="L51" s="37"/>
      <c r="M51" s="37"/>
      <c r="N51" s="38"/>
      <c r="O51" s="38"/>
      <c r="P51" s="38"/>
      <c r="Q51" s="38"/>
      <c r="R51" s="38"/>
      <c r="S51" s="38"/>
      <c r="T51" s="38"/>
      <c r="U51" s="38"/>
      <c r="W51" s="4" t="n">
        <f aca="false">MAX(N51:U51)</f>
        <v>0</v>
      </c>
      <c r="X51" s="5" t="n">
        <f aca="false">IF(W51&gt;=1,1,0)</f>
        <v>0</v>
      </c>
      <c r="Y51" s="5" t="n">
        <f aca="false">Y50+F51*G51*X51/100</f>
        <v>0</v>
      </c>
      <c r="Z51" s="5" t="n">
        <f aca="false">Z50+F51*H51*X51/100</f>
        <v>0</v>
      </c>
      <c r="AA51" s="5" t="n">
        <f aca="false">AA50+F51*I51*X51/100</f>
        <v>0</v>
      </c>
      <c r="AB51" s="5" t="n">
        <f aca="false">AB50+F51*J51*X51/100</f>
        <v>0</v>
      </c>
      <c r="AC51" s="5" t="n">
        <f aca="false">AC50+F51*K51*X51/100</f>
        <v>0</v>
      </c>
      <c r="AD51" s="5" t="n">
        <f aca="false">AD50+F51*L51*X51/100</f>
        <v>0</v>
      </c>
      <c r="AE51" s="5" t="n">
        <f aca="false">AE50+F51*M51*X51/100</f>
        <v>0</v>
      </c>
      <c r="AF51" s="5" t="n">
        <f aca="false">IF(AND(E51="◎",X51&gt;0),AF50+F51,AF50)</f>
        <v>0</v>
      </c>
      <c r="AG51" s="5" t="n">
        <f aca="false">IF(AND(E51="○",X51&gt;0),AG50+F51,AG50)</f>
        <v>0</v>
      </c>
      <c r="AH51" s="5" t="n">
        <f aca="false">IF(AND(AND(E51&lt;&gt;"◎",E51&lt;&gt;"○"),X51&gt;0),AH50+F51,AH50)</f>
        <v>0</v>
      </c>
    </row>
    <row r="52" customFormat="false" ht="18" hidden="false" customHeight="true" outlineLevel="0" collapsed="false">
      <c r="A52" s="34"/>
      <c r="B52" s="35"/>
      <c r="C52" s="35"/>
      <c r="D52" s="36" t="s">
        <v>83</v>
      </c>
      <c r="E52" s="37"/>
      <c r="F52" s="37" t="n">
        <v>2</v>
      </c>
      <c r="G52" s="37"/>
      <c r="H52" s="37"/>
      <c r="I52" s="37"/>
      <c r="J52" s="37" t="n">
        <v>94</v>
      </c>
      <c r="K52" s="37" t="n">
        <v>6</v>
      </c>
      <c r="L52" s="37"/>
      <c r="M52" s="37"/>
      <c r="N52" s="38"/>
      <c r="O52" s="38"/>
      <c r="P52" s="38"/>
      <c r="Q52" s="38"/>
      <c r="R52" s="38"/>
      <c r="S52" s="38"/>
      <c r="T52" s="38"/>
      <c r="U52" s="38"/>
      <c r="W52" s="4" t="n">
        <f aca="false">MAX(N52:U52)</f>
        <v>0</v>
      </c>
      <c r="X52" s="5" t="n">
        <f aca="false">IF(W52&gt;=1,1,0)</f>
        <v>0</v>
      </c>
      <c r="Y52" s="5" t="n">
        <f aca="false">Y51+F52*G52*X52/100</f>
        <v>0</v>
      </c>
      <c r="Z52" s="5" t="n">
        <f aca="false">Z51+F52*H52*X52/100</f>
        <v>0</v>
      </c>
      <c r="AA52" s="5" t="n">
        <f aca="false">AA51+F52*I52*X52/100</f>
        <v>0</v>
      </c>
      <c r="AB52" s="5" t="n">
        <f aca="false">AB51+F52*J52*X52/100</f>
        <v>0</v>
      </c>
      <c r="AC52" s="5" t="n">
        <f aca="false">AC51+F52*K52*X52/100</f>
        <v>0</v>
      </c>
      <c r="AD52" s="5" t="n">
        <f aca="false">AD51+F52*L52*X52/100</f>
        <v>0</v>
      </c>
      <c r="AE52" s="5" t="n">
        <f aca="false">AE51+F52*M52*X52/100</f>
        <v>0</v>
      </c>
      <c r="AF52" s="5" t="n">
        <f aca="false">IF(AND(E52="◎",X52&gt;0),AF51+F52,AF51)</f>
        <v>0</v>
      </c>
      <c r="AG52" s="5" t="n">
        <f aca="false">IF(AND(E52="○",X52&gt;0),AG51+F52,AG51)</f>
        <v>0</v>
      </c>
      <c r="AH52" s="5" t="n">
        <f aca="false">IF(AND(AND(E52&lt;&gt;"◎",E52&lt;&gt;"○"),X52&gt;0),AH51+F52,AH51)</f>
        <v>0</v>
      </c>
    </row>
    <row r="53" customFormat="false" ht="18" hidden="false" customHeight="true" outlineLevel="0" collapsed="false">
      <c r="A53" s="34"/>
      <c r="B53" s="35"/>
      <c r="C53" s="35"/>
      <c r="D53" s="36" t="s">
        <v>84</v>
      </c>
      <c r="E53" s="37"/>
      <c r="F53" s="37" t="n">
        <v>2</v>
      </c>
      <c r="G53" s="37"/>
      <c r="H53" s="37"/>
      <c r="I53" s="37"/>
      <c r="J53" s="37" t="n">
        <v>94</v>
      </c>
      <c r="K53" s="37" t="n">
        <v>6</v>
      </c>
      <c r="L53" s="37"/>
      <c r="M53" s="37"/>
      <c r="N53" s="38"/>
      <c r="O53" s="38"/>
      <c r="P53" s="38"/>
      <c r="Q53" s="38"/>
      <c r="R53" s="38"/>
      <c r="S53" s="38"/>
      <c r="T53" s="38"/>
      <c r="U53" s="38"/>
      <c r="W53" s="4" t="n">
        <f aca="false">MAX(N53:U53)</f>
        <v>0</v>
      </c>
      <c r="X53" s="5" t="n">
        <f aca="false">IF(W53&gt;=1,1,0)</f>
        <v>0</v>
      </c>
      <c r="Y53" s="5" t="n">
        <f aca="false">Y52+F53*G53*X53/100</f>
        <v>0</v>
      </c>
      <c r="Z53" s="5" t="n">
        <f aca="false">Z52+F53*H53*X53/100</f>
        <v>0</v>
      </c>
      <c r="AA53" s="5" t="n">
        <f aca="false">AA52+F53*I53*X53/100</f>
        <v>0</v>
      </c>
      <c r="AB53" s="5" t="n">
        <f aca="false">AB52+F53*J53*X53/100</f>
        <v>0</v>
      </c>
      <c r="AC53" s="5" t="n">
        <f aca="false">AC52+F53*K53*X53/100</f>
        <v>0</v>
      </c>
      <c r="AD53" s="5" t="n">
        <f aca="false">AD52+F53*L53*X53/100</f>
        <v>0</v>
      </c>
      <c r="AE53" s="5" t="n">
        <f aca="false">AE52+F53*M53*X53/100</f>
        <v>0</v>
      </c>
      <c r="AF53" s="5" t="n">
        <f aca="false">IF(AND(E53="◎",X53&gt;0),AF52+F53,AF52)</f>
        <v>0</v>
      </c>
      <c r="AG53" s="5" t="n">
        <f aca="false">IF(AND(E53="○",X53&gt;0),AG52+F53,AG52)</f>
        <v>0</v>
      </c>
      <c r="AH53" s="5" t="n">
        <f aca="false">IF(AND(AND(E53&lt;&gt;"◎",E53&lt;&gt;"○"),X53&gt;0),AH52+F53,AH52)</f>
        <v>0</v>
      </c>
    </row>
    <row r="54" customFormat="false" ht="18" hidden="false" customHeight="true" outlineLevel="0" collapsed="false">
      <c r="A54" s="34"/>
      <c r="B54" s="35"/>
      <c r="C54" s="35"/>
      <c r="D54" s="36" t="s">
        <v>85</v>
      </c>
      <c r="E54" s="37"/>
      <c r="F54" s="37" t="n">
        <v>2</v>
      </c>
      <c r="G54" s="37"/>
      <c r="H54" s="37"/>
      <c r="I54" s="37"/>
      <c r="J54" s="37" t="n">
        <v>94</v>
      </c>
      <c r="K54" s="37" t="n">
        <v>6</v>
      </c>
      <c r="L54" s="37"/>
      <c r="M54" s="37"/>
      <c r="N54" s="38"/>
      <c r="O54" s="38"/>
      <c r="P54" s="38"/>
      <c r="Q54" s="38"/>
      <c r="R54" s="38"/>
      <c r="S54" s="38"/>
      <c r="T54" s="38"/>
      <c r="U54" s="38"/>
      <c r="W54" s="4" t="n">
        <f aca="false">MAX(N54:U54)</f>
        <v>0</v>
      </c>
      <c r="X54" s="5" t="n">
        <f aca="false">IF(W54&gt;=1,1,0)</f>
        <v>0</v>
      </c>
      <c r="Y54" s="5" t="n">
        <f aca="false">Y53+F54*G54*X54/100</f>
        <v>0</v>
      </c>
      <c r="Z54" s="5" t="n">
        <f aca="false">Z53+F54*H54*X54/100</f>
        <v>0</v>
      </c>
      <c r="AA54" s="5" t="n">
        <f aca="false">AA53+F54*I54*X54/100</f>
        <v>0</v>
      </c>
      <c r="AB54" s="5" t="n">
        <f aca="false">AB53+F54*J54*X54/100</f>
        <v>0</v>
      </c>
      <c r="AC54" s="5" t="n">
        <f aca="false">AC53+F54*K54*X54/100</f>
        <v>0</v>
      </c>
      <c r="AD54" s="5" t="n">
        <f aca="false">AD53+F54*L54*X54/100</f>
        <v>0</v>
      </c>
      <c r="AE54" s="5" t="n">
        <f aca="false">AE53+F54*M54*X54/100</f>
        <v>0</v>
      </c>
      <c r="AF54" s="5" t="n">
        <f aca="false">IF(AND(E54="◎",X54&gt;0),AF53+F54,AF53)</f>
        <v>0</v>
      </c>
      <c r="AG54" s="5" t="n">
        <f aca="false">IF(AND(E54="○",X54&gt;0),AG53+F54,AG53)</f>
        <v>0</v>
      </c>
      <c r="AH54" s="5" t="n">
        <f aca="false">IF(AND(AND(E54&lt;&gt;"◎",E54&lt;&gt;"○"),X54&gt;0),AH53+F54,AH53)</f>
        <v>0</v>
      </c>
    </row>
    <row r="55" customFormat="false" ht="18" hidden="false" customHeight="true" outlineLevel="0" collapsed="false">
      <c r="A55" s="34"/>
      <c r="B55" s="35"/>
      <c r="C55" s="35"/>
      <c r="D55" s="36" t="s">
        <v>86</v>
      </c>
      <c r="E55" s="37"/>
      <c r="F55" s="37" t="n">
        <v>2</v>
      </c>
      <c r="G55" s="37"/>
      <c r="H55" s="37"/>
      <c r="I55" s="37"/>
      <c r="J55" s="37" t="n">
        <v>94</v>
      </c>
      <c r="K55" s="37" t="n">
        <v>6</v>
      </c>
      <c r="L55" s="37"/>
      <c r="M55" s="37"/>
      <c r="N55" s="38"/>
      <c r="O55" s="38"/>
      <c r="P55" s="38"/>
      <c r="Q55" s="38"/>
      <c r="R55" s="38"/>
      <c r="S55" s="38"/>
      <c r="T55" s="38"/>
      <c r="U55" s="38"/>
      <c r="W55" s="4" t="n">
        <f aca="false">MAX(N55:U55)</f>
        <v>0</v>
      </c>
      <c r="X55" s="5" t="n">
        <f aca="false">IF(W55&gt;=1,1,0)</f>
        <v>0</v>
      </c>
      <c r="Y55" s="5" t="n">
        <f aca="false">Y54+F55*G55*X55/100</f>
        <v>0</v>
      </c>
      <c r="Z55" s="5" t="n">
        <f aca="false">Z54+F55*H55*X55/100</f>
        <v>0</v>
      </c>
      <c r="AA55" s="5" t="n">
        <f aca="false">AA54+F55*I55*X55/100</f>
        <v>0</v>
      </c>
      <c r="AB55" s="5" t="n">
        <f aca="false">AB54+F55*J55*X55/100</f>
        <v>0</v>
      </c>
      <c r="AC55" s="5" t="n">
        <f aca="false">AC54+F55*K55*X55/100</f>
        <v>0</v>
      </c>
      <c r="AD55" s="5" t="n">
        <f aca="false">AD54+F55*L55*X55/100</f>
        <v>0</v>
      </c>
      <c r="AE55" s="5" t="n">
        <f aca="false">AE54+F55*M55*X55/100</f>
        <v>0</v>
      </c>
      <c r="AF55" s="5" t="n">
        <f aca="false">IF(AND(E55="◎",X55&gt;0),AF54+F55,AF54)</f>
        <v>0</v>
      </c>
      <c r="AG55" s="5" t="n">
        <f aca="false">IF(AND(E55="○",X55&gt;0),AG54+F55,AG54)</f>
        <v>0</v>
      </c>
      <c r="AH55" s="5" t="n">
        <f aca="false">IF(AND(AND(E55&lt;&gt;"◎",E55&lt;&gt;"○"),X55&gt;0),AH54+F55,AH54)</f>
        <v>0</v>
      </c>
    </row>
    <row r="56" customFormat="false" ht="18" hidden="false" customHeight="true" outlineLevel="0" collapsed="false">
      <c r="A56" s="34"/>
      <c r="B56" s="35"/>
      <c r="C56" s="35"/>
      <c r="D56" s="36" t="s">
        <v>87</v>
      </c>
      <c r="E56" s="37"/>
      <c r="F56" s="37" t="n">
        <v>2</v>
      </c>
      <c r="G56" s="37"/>
      <c r="H56" s="37"/>
      <c r="I56" s="37"/>
      <c r="J56" s="37" t="n">
        <v>94</v>
      </c>
      <c r="K56" s="37" t="n">
        <v>6</v>
      </c>
      <c r="L56" s="37"/>
      <c r="M56" s="37"/>
      <c r="N56" s="38"/>
      <c r="O56" s="38"/>
      <c r="P56" s="38"/>
      <c r="Q56" s="38"/>
      <c r="R56" s="38"/>
      <c r="S56" s="38"/>
      <c r="T56" s="38"/>
      <c r="U56" s="38"/>
      <c r="W56" s="4" t="n">
        <f aca="false">MAX(N56:U56)</f>
        <v>0</v>
      </c>
      <c r="X56" s="5" t="n">
        <f aca="false">IF(W56&gt;=1,1,0)</f>
        <v>0</v>
      </c>
      <c r="Y56" s="5" t="n">
        <f aca="false">Y55+F56*G56*X56/100</f>
        <v>0</v>
      </c>
      <c r="Z56" s="5" t="n">
        <f aca="false">Z55+F56*H56*X56/100</f>
        <v>0</v>
      </c>
      <c r="AA56" s="5" t="n">
        <f aca="false">AA55+F56*I56*X56/100</f>
        <v>0</v>
      </c>
      <c r="AB56" s="5" t="n">
        <f aca="false">AB55+F56*J56*X56/100</f>
        <v>0</v>
      </c>
      <c r="AC56" s="5" t="n">
        <f aca="false">AC55+F56*K56*X56/100</f>
        <v>0</v>
      </c>
      <c r="AD56" s="5" t="n">
        <f aca="false">AD55+F56*L56*X56/100</f>
        <v>0</v>
      </c>
      <c r="AE56" s="5" t="n">
        <f aca="false">AE55+F56*M56*X56/100</f>
        <v>0</v>
      </c>
      <c r="AF56" s="5" t="n">
        <f aca="false">IF(AND(E56="◎",X56&gt;0),AF55+F56,AF55)</f>
        <v>0</v>
      </c>
      <c r="AG56" s="5" t="n">
        <f aca="false">IF(AND(E56="○",X56&gt;0),AG55+F56,AG55)</f>
        <v>0</v>
      </c>
      <c r="AH56" s="5" t="n">
        <f aca="false">IF(AND(AND(E56&lt;&gt;"◎",E56&lt;&gt;"○"),X56&gt;0),AH55+F56,AH55)</f>
        <v>0</v>
      </c>
    </row>
    <row r="57" customFormat="false" ht="18" hidden="false" customHeight="true" outlineLevel="0" collapsed="false">
      <c r="A57" s="34"/>
      <c r="B57" s="35"/>
      <c r="C57" s="35"/>
      <c r="D57" s="36" t="s">
        <v>88</v>
      </c>
      <c r="E57" s="37"/>
      <c r="F57" s="37" t="n">
        <v>2</v>
      </c>
      <c r="G57" s="37"/>
      <c r="H57" s="37"/>
      <c r="I57" s="37"/>
      <c r="J57" s="37" t="n">
        <v>94</v>
      </c>
      <c r="K57" s="37" t="n">
        <v>6</v>
      </c>
      <c r="L57" s="37"/>
      <c r="M57" s="37"/>
      <c r="N57" s="38"/>
      <c r="O57" s="38"/>
      <c r="P57" s="38"/>
      <c r="Q57" s="38"/>
      <c r="R57" s="38"/>
      <c r="S57" s="38"/>
      <c r="T57" s="38"/>
      <c r="U57" s="38"/>
      <c r="W57" s="4" t="n">
        <f aca="false">MAX(N57:U57)</f>
        <v>0</v>
      </c>
      <c r="X57" s="5" t="n">
        <f aca="false">IF(W57&gt;=1,1,0)</f>
        <v>0</v>
      </c>
      <c r="Y57" s="5" t="n">
        <f aca="false">Y56+F57*G57*X57/100</f>
        <v>0</v>
      </c>
      <c r="Z57" s="5" t="n">
        <f aca="false">Z56+F57*H57*X57/100</f>
        <v>0</v>
      </c>
      <c r="AA57" s="5" t="n">
        <f aca="false">AA56+F57*I57*X57/100</f>
        <v>0</v>
      </c>
      <c r="AB57" s="5" t="n">
        <f aca="false">AB56+F57*J57*X57/100</f>
        <v>0</v>
      </c>
      <c r="AC57" s="5" t="n">
        <f aca="false">AC56+F57*K57*X57/100</f>
        <v>0</v>
      </c>
      <c r="AD57" s="5" t="n">
        <f aca="false">AD56+F57*L57*X57/100</f>
        <v>0</v>
      </c>
      <c r="AE57" s="5" t="n">
        <f aca="false">AE56+F57*M57*X57/100</f>
        <v>0</v>
      </c>
      <c r="AF57" s="5" t="n">
        <f aca="false">IF(AND(E57="◎",X57&gt;0),AF56+F57,AF56)</f>
        <v>0</v>
      </c>
      <c r="AG57" s="5" t="n">
        <f aca="false">IF(AND(E57="○",X57&gt;0),AG56+F57,AG56)</f>
        <v>0</v>
      </c>
      <c r="AH57" s="5" t="n">
        <f aca="false">IF(AND(AND(E57&lt;&gt;"◎",E57&lt;&gt;"○"),X57&gt;0),AH56+F57,AH56)</f>
        <v>0</v>
      </c>
    </row>
    <row r="58" customFormat="false" ht="18" hidden="false" customHeight="true" outlineLevel="0" collapsed="false">
      <c r="A58" s="34"/>
      <c r="B58" s="35"/>
      <c r="C58" s="35"/>
      <c r="D58" s="36" t="s">
        <v>89</v>
      </c>
      <c r="E58" s="37"/>
      <c r="F58" s="37" t="n">
        <v>2</v>
      </c>
      <c r="G58" s="37"/>
      <c r="H58" s="37"/>
      <c r="I58" s="37"/>
      <c r="J58" s="37" t="n">
        <v>94</v>
      </c>
      <c r="K58" s="37" t="n">
        <v>6</v>
      </c>
      <c r="L58" s="37"/>
      <c r="M58" s="37"/>
      <c r="N58" s="38"/>
      <c r="O58" s="38"/>
      <c r="P58" s="38"/>
      <c r="Q58" s="38"/>
      <c r="R58" s="38"/>
      <c r="S58" s="38"/>
      <c r="T58" s="38"/>
      <c r="U58" s="38"/>
      <c r="W58" s="4" t="n">
        <f aca="false">MAX(N58:U58)</f>
        <v>0</v>
      </c>
      <c r="X58" s="5" t="n">
        <f aca="false">IF(W58&gt;=1,1,0)</f>
        <v>0</v>
      </c>
      <c r="Y58" s="5" t="n">
        <f aca="false">Y57+F58*G58*X58/100</f>
        <v>0</v>
      </c>
      <c r="Z58" s="5" t="n">
        <f aca="false">Z57+F58*H58*X58/100</f>
        <v>0</v>
      </c>
      <c r="AA58" s="5" t="n">
        <f aca="false">AA57+F58*I58*X58/100</f>
        <v>0</v>
      </c>
      <c r="AB58" s="5" t="n">
        <f aca="false">AB57+F58*J58*X58/100</f>
        <v>0</v>
      </c>
      <c r="AC58" s="5" t="n">
        <f aca="false">AC57+F58*K58*X58/100</f>
        <v>0</v>
      </c>
      <c r="AD58" s="5" t="n">
        <f aca="false">AD57+F58*L58*X58/100</f>
        <v>0</v>
      </c>
      <c r="AE58" s="5" t="n">
        <f aca="false">AE57+F58*M58*X58/100</f>
        <v>0</v>
      </c>
      <c r="AF58" s="5" t="n">
        <f aca="false">IF(AND(E58="◎",X58&gt;0),AF57+F58,AF57)</f>
        <v>0</v>
      </c>
      <c r="AG58" s="5" t="n">
        <f aca="false">IF(AND(E58="○",X58&gt;0),AG57+F58,AG57)</f>
        <v>0</v>
      </c>
      <c r="AH58" s="5" t="n">
        <f aca="false">IF(AND(AND(E58&lt;&gt;"◎",E58&lt;&gt;"○"),X58&gt;0),AH57+F58,AH57)</f>
        <v>0</v>
      </c>
    </row>
    <row r="59" customFormat="false" ht="18" hidden="false" customHeight="true" outlineLevel="0" collapsed="false">
      <c r="A59" s="34"/>
      <c r="B59" s="35"/>
      <c r="C59" s="35"/>
      <c r="D59" s="36" t="s">
        <v>90</v>
      </c>
      <c r="E59" s="37"/>
      <c r="F59" s="37" t="n">
        <v>2</v>
      </c>
      <c r="G59" s="37"/>
      <c r="H59" s="37"/>
      <c r="I59" s="37"/>
      <c r="J59" s="37" t="n">
        <v>94</v>
      </c>
      <c r="K59" s="37" t="n">
        <v>6</v>
      </c>
      <c r="L59" s="37"/>
      <c r="M59" s="37"/>
      <c r="N59" s="38"/>
      <c r="O59" s="38"/>
      <c r="P59" s="38"/>
      <c r="Q59" s="38"/>
      <c r="R59" s="38"/>
      <c r="S59" s="38"/>
      <c r="T59" s="38"/>
      <c r="U59" s="38"/>
      <c r="W59" s="4" t="n">
        <f aca="false">MAX(N59:U59)</f>
        <v>0</v>
      </c>
      <c r="X59" s="5" t="n">
        <f aca="false">IF(W59&gt;=1,1,0)</f>
        <v>0</v>
      </c>
      <c r="Y59" s="5" t="n">
        <f aca="false">Y58+F59*G59*X59/100</f>
        <v>0</v>
      </c>
      <c r="Z59" s="5" t="n">
        <f aca="false">Z58+F59*H59*X59/100</f>
        <v>0</v>
      </c>
      <c r="AA59" s="5" t="n">
        <f aca="false">AA58+F59*I59*X59/100</f>
        <v>0</v>
      </c>
      <c r="AB59" s="5" t="n">
        <f aca="false">AB58+F59*J59*X59/100</f>
        <v>0</v>
      </c>
      <c r="AC59" s="5" t="n">
        <f aca="false">AC58+F59*K59*X59/100</f>
        <v>0</v>
      </c>
      <c r="AD59" s="5" t="n">
        <f aca="false">AD58+F59*L59*X59/100</f>
        <v>0</v>
      </c>
      <c r="AE59" s="5" t="n">
        <f aca="false">AE58+F59*M59*X59/100</f>
        <v>0</v>
      </c>
      <c r="AF59" s="5" t="n">
        <f aca="false">IF(AND(E59="◎",X59&gt;0),AF58+F59,AF58)</f>
        <v>0</v>
      </c>
      <c r="AG59" s="5" t="n">
        <f aca="false">IF(AND(E59="○",X59&gt;0),AG58+F59,AG58)</f>
        <v>0</v>
      </c>
      <c r="AH59" s="5" t="n">
        <f aca="false">IF(AND(AND(E59&lt;&gt;"◎",E59&lt;&gt;"○"),X59&gt;0),AH58+F59,AH58)</f>
        <v>0</v>
      </c>
    </row>
    <row r="60" customFormat="false" ht="18" hidden="false" customHeight="true" outlineLevel="0" collapsed="false">
      <c r="A60" s="34"/>
      <c r="B60" s="35"/>
      <c r="C60" s="35"/>
      <c r="D60" s="36" t="s">
        <v>91</v>
      </c>
      <c r="E60" s="37"/>
      <c r="F60" s="37" t="n">
        <v>2</v>
      </c>
      <c r="G60" s="37"/>
      <c r="H60" s="37"/>
      <c r="I60" s="37"/>
      <c r="J60" s="37" t="n">
        <v>94</v>
      </c>
      <c r="K60" s="37" t="n">
        <v>6</v>
      </c>
      <c r="L60" s="37"/>
      <c r="M60" s="37"/>
      <c r="N60" s="38"/>
      <c r="O60" s="38"/>
      <c r="P60" s="38"/>
      <c r="Q60" s="38"/>
      <c r="R60" s="38"/>
      <c r="S60" s="38"/>
      <c r="T60" s="38"/>
      <c r="U60" s="38"/>
      <c r="W60" s="4" t="n">
        <f aca="false">MAX(N60:U60)</f>
        <v>0</v>
      </c>
      <c r="X60" s="5" t="n">
        <f aca="false">IF(W60&gt;=1,1,0)</f>
        <v>0</v>
      </c>
      <c r="Y60" s="5" t="n">
        <f aca="false">Y59+F60*G60*X60/100</f>
        <v>0</v>
      </c>
      <c r="Z60" s="5" t="n">
        <f aca="false">Z59+F60*H60*X60/100</f>
        <v>0</v>
      </c>
      <c r="AA60" s="5" t="n">
        <f aca="false">AA59+F60*I60*X60/100</f>
        <v>0</v>
      </c>
      <c r="AB60" s="5" t="n">
        <f aca="false">AB59+F60*J60*X60/100</f>
        <v>0</v>
      </c>
      <c r="AC60" s="5" t="n">
        <f aca="false">AC59+F60*K60*X60/100</f>
        <v>0</v>
      </c>
      <c r="AD60" s="5" t="n">
        <f aca="false">AD59+F60*L60*X60/100</f>
        <v>0</v>
      </c>
      <c r="AE60" s="5" t="n">
        <f aca="false">AE59+F60*M60*X60/100</f>
        <v>0</v>
      </c>
      <c r="AF60" s="5" t="n">
        <f aca="false">IF(AND(E60="◎",X60&gt;0),AF59+F60,AF59)</f>
        <v>0</v>
      </c>
      <c r="AG60" s="5" t="n">
        <f aca="false">IF(AND(E60="○",X60&gt;0),AG59+F60,AG59)</f>
        <v>0</v>
      </c>
      <c r="AH60" s="5" t="n">
        <f aca="false">IF(AND(AND(E60&lt;&gt;"◎",E60&lt;&gt;"○"),X60&gt;0),AH59+F60,AH59)</f>
        <v>0</v>
      </c>
    </row>
    <row r="61" customFormat="false" ht="18" hidden="false" customHeight="true" outlineLevel="0" collapsed="false">
      <c r="A61" s="34"/>
      <c r="B61" s="35"/>
      <c r="C61" s="35"/>
      <c r="D61" s="36" t="s">
        <v>92</v>
      </c>
      <c r="E61" s="37"/>
      <c r="F61" s="37" t="n">
        <v>2</v>
      </c>
      <c r="G61" s="37"/>
      <c r="H61" s="37"/>
      <c r="I61" s="37"/>
      <c r="J61" s="37" t="n">
        <v>94</v>
      </c>
      <c r="K61" s="37" t="n">
        <v>6</v>
      </c>
      <c r="L61" s="37"/>
      <c r="M61" s="37"/>
      <c r="N61" s="38"/>
      <c r="O61" s="38"/>
      <c r="P61" s="38"/>
      <c r="Q61" s="38"/>
      <c r="R61" s="38"/>
      <c r="S61" s="38"/>
      <c r="T61" s="38"/>
      <c r="U61" s="38"/>
      <c r="W61" s="4" t="n">
        <f aca="false">MAX(N61:U61)</f>
        <v>0</v>
      </c>
      <c r="X61" s="5" t="n">
        <f aca="false">IF(W61&gt;=1,1,0)</f>
        <v>0</v>
      </c>
      <c r="Y61" s="5" t="n">
        <f aca="false">Y60+F61*G61*X61/100</f>
        <v>0</v>
      </c>
      <c r="Z61" s="5" t="n">
        <f aca="false">Z60+F61*H61*X61/100</f>
        <v>0</v>
      </c>
      <c r="AA61" s="5" t="n">
        <f aca="false">AA60+F61*I61*X61/100</f>
        <v>0</v>
      </c>
      <c r="AB61" s="5" t="n">
        <f aca="false">AB60+F61*J61*X61/100</f>
        <v>0</v>
      </c>
      <c r="AC61" s="5" t="n">
        <f aca="false">AC60+F61*K61*X61/100</f>
        <v>0</v>
      </c>
      <c r="AD61" s="5" t="n">
        <f aca="false">AD60+F61*L61*X61/100</f>
        <v>0</v>
      </c>
      <c r="AE61" s="5" t="n">
        <f aca="false">AE60+F61*M61*X61/100</f>
        <v>0</v>
      </c>
      <c r="AF61" s="5" t="n">
        <f aca="false">IF(AND(E61="◎",X61&gt;0),AF60+F61,AF60)</f>
        <v>0</v>
      </c>
      <c r="AG61" s="5" t="n">
        <f aca="false">IF(AND(E61="○",X61&gt;0),AG60+F61,AG60)</f>
        <v>0</v>
      </c>
      <c r="AH61" s="5" t="n">
        <f aca="false">IF(AND(AND(E61&lt;&gt;"◎",E61&lt;&gt;"○"),X61&gt;0),AH60+F61,AH60)</f>
        <v>0</v>
      </c>
    </row>
    <row r="62" customFormat="false" ht="18" hidden="false" customHeight="true" outlineLevel="0" collapsed="false">
      <c r="A62" s="34"/>
      <c r="B62" s="35"/>
      <c r="C62" s="35"/>
      <c r="D62" s="36" t="s">
        <v>93</v>
      </c>
      <c r="E62" s="37"/>
      <c r="F62" s="37" t="n">
        <v>2</v>
      </c>
      <c r="G62" s="37"/>
      <c r="H62" s="37"/>
      <c r="I62" s="37"/>
      <c r="J62" s="37" t="n">
        <v>94</v>
      </c>
      <c r="K62" s="37" t="n">
        <v>6</v>
      </c>
      <c r="L62" s="37"/>
      <c r="M62" s="37"/>
      <c r="N62" s="38"/>
      <c r="O62" s="38"/>
      <c r="P62" s="38"/>
      <c r="Q62" s="38"/>
      <c r="R62" s="38"/>
      <c r="S62" s="38"/>
      <c r="T62" s="38"/>
      <c r="U62" s="38"/>
      <c r="W62" s="4" t="n">
        <f aca="false">MAX(N62:U62)</f>
        <v>0</v>
      </c>
      <c r="X62" s="5" t="n">
        <f aca="false">IF(W62&gt;=1,1,0)</f>
        <v>0</v>
      </c>
      <c r="Y62" s="5" t="n">
        <f aca="false">Y61+F62*G62*X62/100</f>
        <v>0</v>
      </c>
      <c r="Z62" s="5" t="n">
        <f aca="false">Z61+F62*H62*X62/100</f>
        <v>0</v>
      </c>
      <c r="AA62" s="5" t="n">
        <f aca="false">AA61+F62*I62*X62/100</f>
        <v>0</v>
      </c>
      <c r="AB62" s="5" t="n">
        <f aca="false">AB61+F62*J62*X62/100</f>
        <v>0</v>
      </c>
      <c r="AC62" s="5" t="n">
        <f aca="false">AC61+F62*K62*X62/100</f>
        <v>0</v>
      </c>
      <c r="AD62" s="5" t="n">
        <f aca="false">AD61+F62*L62*X62/100</f>
        <v>0</v>
      </c>
      <c r="AE62" s="5" t="n">
        <f aca="false">AE61+F62*M62*X62/100</f>
        <v>0</v>
      </c>
      <c r="AF62" s="5" t="n">
        <f aca="false">IF(AND(E62="◎",X62&gt;0),AF61+F62,AF61)</f>
        <v>0</v>
      </c>
      <c r="AG62" s="5" t="n">
        <f aca="false">IF(AND(E62="○",X62&gt;0),AG61+F62,AG61)</f>
        <v>0</v>
      </c>
      <c r="AH62" s="5" t="n">
        <f aca="false">IF(AND(AND(E62&lt;&gt;"◎",E62&lt;&gt;"○"),X62&gt;0),AH61+F62,AH61)</f>
        <v>0</v>
      </c>
    </row>
    <row r="63" customFormat="false" ht="18" hidden="false" customHeight="true" outlineLevel="0" collapsed="false">
      <c r="A63" s="34"/>
      <c r="B63" s="35"/>
      <c r="C63" s="35"/>
      <c r="D63" s="36" t="s">
        <v>94</v>
      </c>
      <c r="E63" s="37"/>
      <c r="F63" s="37" t="n">
        <v>2</v>
      </c>
      <c r="G63" s="37"/>
      <c r="H63" s="37"/>
      <c r="I63" s="37"/>
      <c r="J63" s="37" t="n">
        <v>94</v>
      </c>
      <c r="K63" s="37" t="n">
        <v>6</v>
      </c>
      <c r="L63" s="37"/>
      <c r="M63" s="37"/>
      <c r="N63" s="38"/>
      <c r="O63" s="38"/>
      <c r="P63" s="38"/>
      <c r="Q63" s="38"/>
      <c r="R63" s="38"/>
      <c r="S63" s="38"/>
      <c r="T63" s="38"/>
      <c r="U63" s="38"/>
      <c r="W63" s="4" t="n">
        <f aca="false">MAX(N63:U63)</f>
        <v>0</v>
      </c>
      <c r="X63" s="5" t="n">
        <f aca="false">IF(W63&gt;=1,1,0)</f>
        <v>0</v>
      </c>
      <c r="Y63" s="5" t="n">
        <f aca="false">Y62+F63*G63*X63/100</f>
        <v>0</v>
      </c>
      <c r="Z63" s="5" t="n">
        <f aca="false">Z62+F63*H63*X63/100</f>
        <v>0</v>
      </c>
      <c r="AA63" s="5" t="n">
        <f aca="false">AA62+F63*I63*X63/100</f>
        <v>0</v>
      </c>
      <c r="AB63" s="5" t="n">
        <f aca="false">AB62+F63*J63*X63/100</f>
        <v>0</v>
      </c>
      <c r="AC63" s="5" t="n">
        <f aca="false">AC62+F63*K63*X63/100</f>
        <v>0</v>
      </c>
      <c r="AD63" s="5" t="n">
        <f aca="false">AD62+F63*L63*X63/100</f>
        <v>0</v>
      </c>
      <c r="AE63" s="5" t="n">
        <f aca="false">AE62+F63*M63*X63/100</f>
        <v>0</v>
      </c>
      <c r="AF63" s="5" t="n">
        <f aca="false">IF(AND(E63="◎",X63&gt;0),AF62+F63,AF62)</f>
        <v>0</v>
      </c>
      <c r="AG63" s="5" t="n">
        <f aca="false">IF(AND(E63="○",X63&gt;0),AG62+F63,AG62)</f>
        <v>0</v>
      </c>
      <c r="AH63" s="5" t="n">
        <f aca="false">IF(AND(AND(E63&lt;&gt;"◎",E63&lt;&gt;"○"),X63&gt;0),AH62+F63,AH62)</f>
        <v>0</v>
      </c>
    </row>
    <row r="64" customFormat="false" ht="18" hidden="false" customHeight="true" outlineLevel="0" collapsed="false">
      <c r="A64" s="34"/>
      <c r="B64" s="35"/>
      <c r="C64" s="35"/>
      <c r="D64" s="36" t="s">
        <v>95</v>
      </c>
      <c r="E64" s="37"/>
      <c r="F64" s="37" t="n">
        <v>2</v>
      </c>
      <c r="G64" s="37"/>
      <c r="H64" s="37"/>
      <c r="I64" s="37"/>
      <c r="J64" s="37" t="n">
        <v>94</v>
      </c>
      <c r="K64" s="37" t="n">
        <v>6</v>
      </c>
      <c r="L64" s="37"/>
      <c r="M64" s="37"/>
      <c r="N64" s="38"/>
      <c r="O64" s="38"/>
      <c r="P64" s="38"/>
      <c r="Q64" s="38"/>
      <c r="R64" s="38"/>
      <c r="S64" s="38"/>
      <c r="T64" s="38"/>
      <c r="U64" s="38"/>
      <c r="W64" s="4" t="n">
        <f aca="false">MAX(N64:U64)</f>
        <v>0</v>
      </c>
      <c r="X64" s="5" t="n">
        <f aca="false">IF(W64&gt;=1,1,0)</f>
        <v>0</v>
      </c>
      <c r="Y64" s="5" t="n">
        <f aca="false">Y63+F64*G64*X64/100</f>
        <v>0</v>
      </c>
      <c r="Z64" s="5" t="n">
        <f aca="false">Z63+F64*H64*X64/100</f>
        <v>0</v>
      </c>
      <c r="AA64" s="5" t="n">
        <f aca="false">AA63+F64*I64*X64/100</f>
        <v>0</v>
      </c>
      <c r="AB64" s="5" t="n">
        <f aca="false">AB63+F64*J64*X64/100</f>
        <v>0</v>
      </c>
      <c r="AC64" s="5" t="n">
        <f aca="false">AC63+F64*K64*X64/100</f>
        <v>0</v>
      </c>
      <c r="AD64" s="5" t="n">
        <f aca="false">AD63+F64*L64*X64/100</f>
        <v>0</v>
      </c>
      <c r="AE64" s="5" t="n">
        <f aca="false">AE63+F64*M64*X64/100</f>
        <v>0</v>
      </c>
      <c r="AF64" s="5" t="n">
        <f aca="false">IF(AND(E64="◎",X64&gt;0),AF63+F64,AF63)</f>
        <v>0</v>
      </c>
      <c r="AG64" s="5" t="n">
        <f aca="false">IF(AND(E64="○",X64&gt;0),AG63+F64,AG63)</f>
        <v>0</v>
      </c>
      <c r="AH64" s="5" t="n">
        <f aca="false">IF(AND(AND(E64&lt;&gt;"◎",E64&lt;&gt;"○"),X64&gt;0),AH63+F64,AH63)</f>
        <v>0</v>
      </c>
    </row>
    <row r="65" customFormat="false" ht="18" hidden="false" customHeight="true" outlineLevel="0" collapsed="false">
      <c r="A65" s="34"/>
      <c r="B65" s="35"/>
      <c r="C65" s="35"/>
      <c r="D65" s="36" t="s">
        <v>96</v>
      </c>
      <c r="E65" s="37"/>
      <c r="F65" s="37" t="n">
        <v>2</v>
      </c>
      <c r="G65" s="37"/>
      <c r="H65" s="37"/>
      <c r="I65" s="37"/>
      <c r="J65" s="37" t="n">
        <v>94</v>
      </c>
      <c r="K65" s="37" t="n">
        <v>6</v>
      </c>
      <c r="L65" s="37"/>
      <c r="M65" s="37"/>
      <c r="N65" s="38"/>
      <c r="O65" s="38"/>
      <c r="P65" s="38"/>
      <c r="Q65" s="38"/>
      <c r="R65" s="38"/>
      <c r="S65" s="38"/>
      <c r="T65" s="38"/>
      <c r="U65" s="38"/>
      <c r="W65" s="4" t="n">
        <f aca="false">MAX(N65:U65)</f>
        <v>0</v>
      </c>
      <c r="X65" s="5" t="n">
        <f aca="false">IF(W65&gt;=1,1,0)</f>
        <v>0</v>
      </c>
      <c r="Y65" s="5" t="n">
        <f aca="false">Y64+F65*G65*X65/100</f>
        <v>0</v>
      </c>
      <c r="Z65" s="5" t="n">
        <f aca="false">Z64+F65*H65*X65/100</f>
        <v>0</v>
      </c>
      <c r="AA65" s="5" t="n">
        <f aca="false">AA64+F65*I65*X65/100</f>
        <v>0</v>
      </c>
      <c r="AB65" s="5" t="n">
        <f aca="false">AB64+F65*J65*X65/100</f>
        <v>0</v>
      </c>
      <c r="AC65" s="5" t="n">
        <f aca="false">AC64+F65*K65*X65/100</f>
        <v>0</v>
      </c>
      <c r="AD65" s="5" t="n">
        <f aca="false">AD64+F65*L65*X65/100</f>
        <v>0</v>
      </c>
      <c r="AE65" s="5" t="n">
        <f aca="false">AE64+F65*M65*X65/100</f>
        <v>0</v>
      </c>
      <c r="AF65" s="5" t="n">
        <f aca="false">IF(AND(E65="◎",X65&gt;0),AF64+F65,AF64)</f>
        <v>0</v>
      </c>
      <c r="AG65" s="5" t="n">
        <f aca="false">IF(AND(E65="○",X65&gt;0),AG64+F65,AG64)</f>
        <v>0</v>
      </c>
      <c r="AH65" s="5" t="n">
        <f aca="false">IF(AND(AND(E65&lt;&gt;"◎",E65&lt;&gt;"○"),X65&gt;0),AH64+F65,AH64)</f>
        <v>0</v>
      </c>
    </row>
    <row r="66" customFormat="false" ht="18" hidden="false" customHeight="true" outlineLevel="0" collapsed="false">
      <c r="A66" s="34"/>
      <c r="B66" s="35"/>
      <c r="C66" s="35"/>
      <c r="D66" s="36" t="s">
        <v>97</v>
      </c>
      <c r="E66" s="37"/>
      <c r="F66" s="37" t="n">
        <v>2</v>
      </c>
      <c r="G66" s="37"/>
      <c r="H66" s="37"/>
      <c r="I66" s="37"/>
      <c r="J66" s="37" t="n">
        <v>94</v>
      </c>
      <c r="K66" s="37" t="n">
        <v>6</v>
      </c>
      <c r="L66" s="37"/>
      <c r="M66" s="37"/>
      <c r="N66" s="38"/>
      <c r="O66" s="38"/>
      <c r="P66" s="38"/>
      <c r="Q66" s="38"/>
      <c r="R66" s="38"/>
      <c r="S66" s="38"/>
      <c r="T66" s="38"/>
      <c r="U66" s="38"/>
      <c r="W66" s="4" t="n">
        <f aca="false">MAX(N66:U66)</f>
        <v>0</v>
      </c>
      <c r="X66" s="5" t="n">
        <f aca="false">IF(W66&gt;=1,1,0)</f>
        <v>0</v>
      </c>
      <c r="Y66" s="5" t="n">
        <f aca="false">Y65+F66*G66*X66/100</f>
        <v>0</v>
      </c>
      <c r="Z66" s="5" t="n">
        <f aca="false">Z65+F66*H66*X66/100</f>
        <v>0</v>
      </c>
      <c r="AA66" s="5" t="n">
        <f aca="false">AA65+F66*I66*X66/100</f>
        <v>0</v>
      </c>
      <c r="AB66" s="5" t="n">
        <f aca="false">AB65+F66*J66*X66/100</f>
        <v>0</v>
      </c>
      <c r="AC66" s="5" t="n">
        <f aca="false">AC65+F66*K66*X66/100</f>
        <v>0</v>
      </c>
      <c r="AD66" s="5" t="n">
        <f aca="false">AD65+F66*L66*X66/100</f>
        <v>0</v>
      </c>
      <c r="AE66" s="5" t="n">
        <f aca="false">AE65+F66*M66*X66/100</f>
        <v>0</v>
      </c>
      <c r="AF66" s="5" t="n">
        <f aca="false">IF(AND(E66="◎",X66&gt;0),AF65+F66,AF65)</f>
        <v>0</v>
      </c>
      <c r="AG66" s="5" t="n">
        <f aca="false">IF(AND(E66="○",X66&gt;0),AG65+F66,AG65)</f>
        <v>0</v>
      </c>
      <c r="AH66" s="5" t="n">
        <f aca="false">IF(AND(AND(E66&lt;&gt;"◎",E66&lt;&gt;"○"),X66&gt;0),AH65+F66,AH65)</f>
        <v>0</v>
      </c>
    </row>
    <row r="67" customFormat="false" ht="18" hidden="false" customHeight="true" outlineLevel="0" collapsed="false">
      <c r="A67" s="34"/>
      <c r="B67" s="35"/>
      <c r="C67" s="35"/>
      <c r="D67" s="36" t="s">
        <v>98</v>
      </c>
      <c r="E67" s="37"/>
      <c r="F67" s="37" t="n">
        <v>2</v>
      </c>
      <c r="G67" s="37"/>
      <c r="H67" s="37"/>
      <c r="I67" s="37"/>
      <c r="J67" s="37" t="n">
        <v>94</v>
      </c>
      <c r="K67" s="37" t="n">
        <v>6</v>
      </c>
      <c r="L67" s="37"/>
      <c r="M67" s="37"/>
      <c r="N67" s="38"/>
      <c r="O67" s="38"/>
      <c r="P67" s="38"/>
      <c r="Q67" s="38"/>
      <c r="R67" s="38"/>
      <c r="S67" s="38"/>
      <c r="T67" s="38"/>
      <c r="U67" s="38"/>
      <c r="W67" s="4" t="n">
        <f aca="false">MAX(N67:U67)</f>
        <v>0</v>
      </c>
      <c r="X67" s="5" t="n">
        <f aca="false">IF(W67&gt;=1,1,0)</f>
        <v>0</v>
      </c>
      <c r="Y67" s="5" t="n">
        <f aca="false">Y66+F67*G67*X67/100</f>
        <v>0</v>
      </c>
      <c r="Z67" s="5" t="n">
        <f aca="false">Z66+F67*H67*X67/100</f>
        <v>0</v>
      </c>
      <c r="AA67" s="5" t="n">
        <f aca="false">AA66+F67*I67*X67/100</f>
        <v>0</v>
      </c>
      <c r="AB67" s="5" t="n">
        <f aca="false">AB66+F67*J67*X67/100</f>
        <v>0</v>
      </c>
      <c r="AC67" s="5" t="n">
        <f aca="false">AC66+F67*K67*X67/100</f>
        <v>0</v>
      </c>
      <c r="AD67" s="5" t="n">
        <f aca="false">AD66+F67*L67*X67/100</f>
        <v>0</v>
      </c>
      <c r="AE67" s="5" t="n">
        <f aca="false">AE66+F67*M67*X67/100</f>
        <v>0</v>
      </c>
      <c r="AF67" s="5" t="n">
        <f aca="false">IF(AND(E67="◎",X67&gt;0),AF66+F67,AF66)</f>
        <v>0</v>
      </c>
      <c r="AG67" s="5" t="n">
        <f aca="false">IF(AND(E67="○",X67&gt;0),AG66+F67,AG66)</f>
        <v>0</v>
      </c>
      <c r="AH67" s="5" t="n">
        <f aca="false">IF(AND(AND(E67&lt;&gt;"◎",E67&lt;&gt;"○"),X67&gt;0),AH66+F67,AH66)</f>
        <v>0</v>
      </c>
    </row>
    <row r="68" s="41" customFormat="true" ht="18" hidden="false" customHeight="true" outlineLevel="0" collapsed="false">
      <c r="A68" s="34"/>
      <c r="B68" s="35"/>
      <c r="C68" s="35"/>
      <c r="D68" s="40" t="s">
        <v>99</v>
      </c>
      <c r="E68" s="40"/>
      <c r="F68" s="40" t="n">
        <v>2</v>
      </c>
      <c r="G68" s="40"/>
      <c r="H68" s="40"/>
      <c r="I68" s="40"/>
      <c r="J68" s="40"/>
      <c r="K68" s="40" t="n">
        <v>100</v>
      </c>
      <c r="L68" s="40"/>
      <c r="M68" s="40"/>
      <c r="N68" s="38"/>
      <c r="O68" s="38"/>
      <c r="P68" s="38"/>
      <c r="Q68" s="38"/>
      <c r="R68" s="38"/>
      <c r="S68" s="38"/>
      <c r="T68" s="38"/>
      <c r="U68" s="38"/>
      <c r="V68" s="3"/>
      <c r="W68" s="4" t="n">
        <f aca="false">MAX(N68:U68)</f>
        <v>0</v>
      </c>
      <c r="X68" s="5" t="n">
        <f aca="false">IF(W68&gt;=1,1,0)</f>
        <v>0</v>
      </c>
      <c r="Y68" s="5" t="n">
        <f aca="false">Y67+F68*G68*X68/100</f>
        <v>0</v>
      </c>
      <c r="Z68" s="5" t="n">
        <f aca="false">Z67+F68*H68*X68/100</f>
        <v>0</v>
      </c>
      <c r="AA68" s="5" t="n">
        <f aca="false">AA67+F68*I68*X68/100</f>
        <v>0</v>
      </c>
      <c r="AB68" s="5" t="n">
        <f aca="false">AB67+F68*J68*X68/100</f>
        <v>0</v>
      </c>
      <c r="AC68" s="5" t="n">
        <f aca="false">AC67+F68*K68*X68/100</f>
        <v>0</v>
      </c>
      <c r="AD68" s="5" t="n">
        <f aca="false">AD67+F68*L68*X68/100</f>
        <v>0</v>
      </c>
      <c r="AE68" s="5" t="n">
        <f aca="false">AE67+F68*M68*X68/100</f>
        <v>0</v>
      </c>
      <c r="AF68" s="5" t="n">
        <f aca="false">IF(AND(E68="◎",X68&gt;0),AF67+F68,AF67)</f>
        <v>0</v>
      </c>
      <c r="AG68" s="5" t="n">
        <f aca="false">IF(AND(E68="○",X68&gt;0),AG67+F68,AG67)</f>
        <v>0</v>
      </c>
      <c r="AH68" s="5" t="n">
        <f aca="false">IF(AND(AND(E68&lt;&gt;"◎",E68&lt;&gt;"○"),X68&gt;0),AH67+F68,AH67)</f>
        <v>0</v>
      </c>
    </row>
    <row r="69" customFormat="false" ht="18" hidden="false" customHeight="true" outlineLevel="0" collapsed="false">
      <c r="A69" s="34"/>
      <c r="B69" s="35"/>
      <c r="C69" s="35"/>
      <c r="D69" s="36" t="s">
        <v>100</v>
      </c>
      <c r="E69" s="37"/>
      <c r="F69" s="37" t="n">
        <v>2</v>
      </c>
      <c r="G69" s="37"/>
      <c r="H69" s="37"/>
      <c r="I69" s="37"/>
      <c r="J69" s="37"/>
      <c r="K69" s="37"/>
      <c r="L69" s="37" t="n">
        <v>100</v>
      </c>
      <c r="M69" s="37"/>
      <c r="N69" s="38"/>
      <c r="O69" s="38"/>
      <c r="P69" s="38"/>
      <c r="Q69" s="38"/>
      <c r="R69" s="38"/>
      <c r="S69" s="38"/>
      <c r="T69" s="38"/>
      <c r="U69" s="38"/>
      <c r="W69" s="4" t="n">
        <f aca="false">MAX(N69:U69)</f>
        <v>0</v>
      </c>
      <c r="X69" s="5" t="n">
        <f aca="false">IF(W69&gt;=1,1,0)</f>
        <v>0</v>
      </c>
      <c r="Y69" s="5" t="n">
        <f aca="false">Y68+F69*G69*X69/100</f>
        <v>0</v>
      </c>
      <c r="Z69" s="5" t="n">
        <f aca="false">Z68+F69*H69*X69/100</f>
        <v>0</v>
      </c>
      <c r="AA69" s="5" t="n">
        <f aca="false">AA68+F69*I69*X69/100</f>
        <v>0</v>
      </c>
      <c r="AB69" s="5" t="n">
        <f aca="false">AB68+F69*J69*X69/100</f>
        <v>0</v>
      </c>
      <c r="AC69" s="5" t="n">
        <f aca="false">AC68+F69*K69*X69/100</f>
        <v>0</v>
      </c>
      <c r="AD69" s="5" t="n">
        <f aca="false">AD68+F69*L69*X69/100</f>
        <v>0</v>
      </c>
      <c r="AE69" s="5" t="n">
        <f aca="false">AE68+F69*M69*X69/100</f>
        <v>0</v>
      </c>
      <c r="AF69" s="5" t="n">
        <f aca="false">IF(AND(E69="◎",X69&gt;0),AF68+F69,AF68)</f>
        <v>0</v>
      </c>
      <c r="AG69" s="5" t="n">
        <f aca="false">IF(AND(E69="○",X69&gt;0),AG68+F69,AG68)</f>
        <v>0</v>
      </c>
      <c r="AH69" s="5" t="n">
        <f aca="false">IF(AND(AND(E69&lt;&gt;"◎",E69&lt;&gt;"○"),X69&gt;0),AH68+F69,AH68)</f>
        <v>0</v>
      </c>
    </row>
    <row r="70" customFormat="false" ht="18" hidden="false" customHeight="true" outlineLevel="0" collapsed="false">
      <c r="A70" s="34"/>
      <c r="B70" s="35"/>
      <c r="C70" s="35"/>
      <c r="D70" s="36" t="s">
        <v>101</v>
      </c>
      <c r="E70" s="37" t="s">
        <v>36</v>
      </c>
      <c r="F70" s="37" t="n">
        <v>3</v>
      </c>
      <c r="G70" s="37"/>
      <c r="H70" s="37"/>
      <c r="I70" s="37"/>
      <c r="J70" s="37"/>
      <c r="K70" s="37"/>
      <c r="L70" s="37" t="n">
        <v>50</v>
      </c>
      <c r="M70" s="37" t="n">
        <v>50</v>
      </c>
      <c r="N70" s="38"/>
      <c r="O70" s="38"/>
      <c r="P70" s="38"/>
      <c r="Q70" s="38"/>
      <c r="R70" s="38"/>
      <c r="S70" s="38"/>
      <c r="T70" s="38"/>
      <c r="U70" s="38"/>
      <c r="W70" s="4" t="n">
        <f aca="false">MAX(N70:U70)</f>
        <v>0</v>
      </c>
      <c r="X70" s="5" t="n">
        <f aca="false">IF(W70&gt;=1,1,0)</f>
        <v>0</v>
      </c>
      <c r="Y70" s="5" t="n">
        <f aca="false">Y69+F70*G70*X70/100</f>
        <v>0</v>
      </c>
      <c r="Z70" s="5" t="n">
        <f aca="false">Z69+F70*H70*X70/100</f>
        <v>0</v>
      </c>
      <c r="AA70" s="5" t="n">
        <f aca="false">AA69+F70*I70*X70/100</f>
        <v>0</v>
      </c>
      <c r="AB70" s="5" t="n">
        <f aca="false">AB69+F70*J70*X70/100</f>
        <v>0</v>
      </c>
      <c r="AC70" s="5" t="n">
        <f aca="false">AC69+F70*K70*X70/100</f>
        <v>0</v>
      </c>
      <c r="AD70" s="5" t="n">
        <f aca="false">AD69+F70*L70*X70/100</f>
        <v>0</v>
      </c>
      <c r="AE70" s="5" t="n">
        <f aca="false">AE69+F70*M70*X70/100</f>
        <v>0</v>
      </c>
      <c r="AF70" s="5" t="n">
        <f aca="false">IF(AND(E70="◎",X70&gt;0),AF69+F70,AF69)</f>
        <v>0</v>
      </c>
      <c r="AG70" s="5" t="n">
        <f aca="false">IF(AND(E70="○",X70&gt;0),AG69+F70,AG69)</f>
        <v>0</v>
      </c>
      <c r="AH70" s="5" t="n">
        <f aca="false">IF(AND(AND(E70&lt;&gt;"◎",E70&lt;&gt;"○"),X70&gt;0),AH69+F70,AH69)</f>
        <v>0</v>
      </c>
    </row>
    <row r="71" customFormat="false" ht="18" hidden="false" customHeight="true" outlineLevel="0" collapsed="false">
      <c r="A71" s="34"/>
      <c r="B71" s="35"/>
      <c r="C71" s="35"/>
      <c r="D71" s="36" t="s">
        <v>102</v>
      </c>
      <c r="E71" s="37" t="s">
        <v>33</v>
      </c>
      <c r="F71" s="37" t="n">
        <v>3</v>
      </c>
      <c r="G71" s="37"/>
      <c r="H71" s="37"/>
      <c r="I71" s="37"/>
      <c r="J71" s="37" t="n">
        <v>50</v>
      </c>
      <c r="K71" s="37"/>
      <c r="L71" s="37"/>
      <c r="M71" s="37" t="n">
        <v>50</v>
      </c>
      <c r="N71" s="38"/>
      <c r="O71" s="38"/>
      <c r="P71" s="38"/>
      <c r="Q71" s="38"/>
      <c r="R71" s="38"/>
      <c r="S71" s="38"/>
      <c r="T71" s="38"/>
      <c r="U71" s="38"/>
      <c r="W71" s="4" t="n">
        <f aca="false">MAX(N71:U71)</f>
        <v>0</v>
      </c>
      <c r="X71" s="5" t="n">
        <f aca="false">IF(W71&gt;=1,1,0)</f>
        <v>0</v>
      </c>
      <c r="Y71" s="5" t="n">
        <f aca="false">Y70+F71*G71*X71/100</f>
        <v>0</v>
      </c>
      <c r="Z71" s="5" t="n">
        <f aca="false">Z70+F71*H71*X71/100</f>
        <v>0</v>
      </c>
      <c r="AA71" s="5" t="n">
        <f aca="false">AA70+F71*I71*X71/100</f>
        <v>0</v>
      </c>
      <c r="AB71" s="5" t="n">
        <f aca="false">AB70+F71*J71*X71/100</f>
        <v>0</v>
      </c>
      <c r="AC71" s="5" t="n">
        <f aca="false">AC70+F71*K71*X71/100</f>
        <v>0</v>
      </c>
      <c r="AD71" s="5" t="n">
        <f aca="false">AD70+F71*L71*X71/100</f>
        <v>0</v>
      </c>
      <c r="AE71" s="5" t="n">
        <f aca="false">AE70+F71*M71*X71/100</f>
        <v>0</v>
      </c>
      <c r="AF71" s="5" t="n">
        <f aca="false">IF(AND(E71="◎",X71&gt;0),AF70+F71,AF70)</f>
        <v>0</v>
      </c>
      <c r="AG71" s="5" t="n">
        <f aca="false">IF(AND(E71="○",X71&gt;0),AG70+F71,AG70)</f>
        <v>0</v>
      </c>
      <c r="AH71" s="5" t="n">
        <f aca="false">IF(AND(AND(E71&lt;&gt;"◎",E71&lt;&gt;"○"),X71&gt;0),AH70+F71,AH70)</f>
        <v>0</v>
      </c>
    </row>
    <row r="72" customFormat="false" ht="18" hidden="false" customHeight="true" outlineLevel="0" collapsed="false">
      <c r="A72" s="34"/>
      <c r="B72" s="35"/>
      <c r="C72" s="35"/>
      <c r="D72" s="36" t="s">
        <v>103</v>
      </c>
      <c r="E72" s="37" t="s">
        <v>33</v>
      </c>
      <c r="F72" s="37" t="n">
        <v>3</v>
      </c>
      <c r="G72" s="37"/>
      <c r="H72" s="37"/>
      <c r="I72" s="37"/>
      <c r="J72" s="37" t="n">
        <v>50</v>
      </c>
      <c r="K72" s="37"/>
      <c r="L72" s="37"/>
      <c r="M72" s="37" t="n">
        <v>50</v>
      </c>
      <c r="N72" s="38"/>
      <c r="O72" s="38"/>
      <c r="P72" s="38"/>
      <c r="Q72" s="38"/>
      <c r="R72" s="38"/>
      <c r="S72" s="38"/>
      <c r="T72" s="38"/>
      <c r="U72" s="38"/>
      <c r="W72" s="4" t="n">
        <f aca="false">MAX(N72:U72)</f>
        <v>0</v>
      </c>
      <c r="X72" s="5" t="n">
        <f aca="false">IF(W72&gt;=1,1,0)</f>
        <v>0</v>
      </c>
      <c r="Y72" s="5" t="n">
        <f aca="false">Y71+F72*G72*X72/100</f>
        <v>0</v>
      </c>
      <c r="Z72" s="5" t="n">
        <f aca="false">Z71+F72*H72*X72/100</f>
        <v>0</v>
      </c>
      <c r="AA72" s="5" t="n">
        <f aca="false">AA71+F72*I72*X72/100</f>
        <v>0</v>
      </c>
      <c r="AB72" s="5" t="n">
        <f aca="false">AB71+F72*J72*X72/100</f>
        <v>0</v>
      </c>
      <c r="AC72" s="5" t="n">
        <f aca="false">AC71+F72*K72*X72/100</f>
        <v>0</v>
      </c>
      <c r="AD72" s="5" t="n">
        <f aca="false">AD71+F72*L72*X72/100</f>
        <v>0</v>
      </c>
      <c r="AE72" s="5" t="n">
        <f aca="false">AE71+F72*M72*X72/100</f>
        <v>0</v>
      </c>
      <c r="AF72" s="5" t="n">
        <f aca="false">IF(AND(E72="◎",X72&gt;0),AF71+F72,AF71)</f>
        <v>0</v>
      </c>
      <c r="AG72" s="5" t="n">
        <f aca="false">IF(AND(E72="○",X72&gt;0),AG71+F72,AG71)</f>
        <v>0</v>
      </c>
      <c r="AH72" s="5" t="n">
        <f aca="false">IF(AND(AND(E72&lt;&gt;"◎",E72&lt;&gt;"○"),X72&gt;0),AH71+F72,AH71)</f>
        <v>0</v>
      </c>
    </row>
    <row r="73" customFormat="false" ht="18" hidden="false" customHeight="true" outlineLevel="0" collapsed="false">
      <c r="A73" s="34"/>
      <c r="B73" s="35"/>
      <c r="C73" s="35"/>
      <c r="D73" s="36" t="s">
        <v>104</v>
      </c>
      <c r="E73" s="37" t="s">
        <v>33</v>
      </c>
      <c r="F73" s="37" t="n">
        <v>3</v>
      </c>
      <c r="G73" s="37"/>
      <c r="H73" s="37"/>
      <c r="I73" s="37"/>
      <c r="J73" s="37" t="n">
        <v>50</v>
      </c>
      <c r="K73" s="37"/>
      <c r="L73" s="37"/>
      <c r="M73" s="37" t="n">
        <v>50</v>
      </c>
      <c r="N73" s="38"/>
      <c r="O73" s="38"/>
      <c r="P73" s="38"/>
      <c r="Q73" s="38"/>
      <c r="R73" s="38"/>
      <c r="S73" s="38"/>
      <c r="T73" s="38"/>
      <c r="U73" s="38"/>
      <c r="W73" s="4" t="n">
        <f aca="false">MAX(N73:U73)</f>
        <v>0</v>
      </c>
      <c r="X73" s="5" t="n">
        <f aca="false">IF(W73&gt;=1,1,0)</f>
        <v>0</v>
      </c>
      <c r="Y73" s="5" t="n">
        <f aca="false">Y72+F73*G73*X73/100</f>
        <v>0</v>
      </c>
      <c r="Z73" s="5" t="n">
        <f aca="false">Z72+F73*H73*X73/100</f>
        <v>0</v>
      </c>
      <c r="AA73" s="5" t="n">
        <f aca="false">AA72+F73*I73*X73/100</f>
        <v>0</v>
      </c>
      <c r="AB73" s="5" t="n">
        <f aca="false">AB72+F73*J73*X73/100</f>
        <v>0</v>
      </c>
      <c r="AC73" s="5" t="n">
        <f aca="false">AC72+F73*K73*X73/100</f>
        <v>0</v>
      </c>
      <c r="AD73" s="5" t="n">
        <f aca="false">AD72+F73*L73*X73/100</f>
        <v>0</v>
      </c>
      <c r="AE73" s="5" t="n">
        <f aca="false">AE72+F73*M73*X73/100</f>
        <v>0</v>
      </c>
      <c r="AF73" s="5" t="n">
        <f aca="false">IF(AND(E73="◎",X73&gt;0),AF72+F73,AF72)</f>
        <v>0</v>
      </c>
      <c r="AG73" s="5" t="n">
        <f aca="false">IF(AND(E73="○",X73&gt;0),AG72+F73,AG72)</f>
        <v>0</v>
      </c>
      <c r="AH73" s="5" t="n">
        <f aca="false">IF(AND(AND(E73&lt;&gt;"◎",E73&lt;&gt;"○"),X73&gt;0),AH72+F73,AH72)</f>
        <v>0</v>
      </c>
    </row>
    <row r="74" customFormat="false" ht="18" hidden="false" customHeight="true" outlineLevel="0" collapsed="false">
      <c r="A74" s="34"/>
      <c r="B74" s="35"/>
      <c r="C74" s="35"/>
      <c r="D74" s="36" t="s">
        <v>105</v>
      </c>
      <c r="E74" s="37" t="s">
        <v>33</v>
      </c>
      <c r="F74" s="37" t="n">
        <v>3</v>
      </c>
      <c r="G74" s="37" t="n">
        <v>50</v>
      </c>
      <c r="H74" s="37"/>
      <c r="I74" s="37"/>
      <c r="J74" s="37" t="n">
        <v>50</v>
      </c>
      <c r="K74" s="37"/>
      <c r="L74" s="37"/>
      <c r="M74" s="37"/>
      <c r="N74" s="38"/>
      <c r="O74" s="38"/>
      <c r="P74" s="38"/>
      <c r="Q74" s="38"/>
      <c r="R74" s="38"/>
      <c r="S74" s="38"/>
      <c r="T74" s="38"/>
      <c r="U74" s="38"/>
      <c r="W74" s="4" t="n">
        <f aca="false">MAX(N74:U74)</f>
        <v>0</v>
      </c>
      <c r="X74" s="5" t="n">
        <f aca="false">IF(W74&gt;=1,1,0)</f>
        <v>0</v>
      </c>
      <c r="Y74" s="5" t="n">
        <f aca="false">Y73+F74*G74*X74/100</f>
        <v>0</v>
      </c>
      <c r="Z74" s="5" t="n">
        <f aca="false">Z73+F74*H74*X74/100</f>
        <v>0</v>
      </c>
      <c r="AA74" s="5" t="n">
        <f aca="false">AA73+F74*I74*X74/100</f>
        <v>0</v>
      </c>
      <c r="AB74" s="5" t="n">
        <f aca="false">AB73+F74*J74*X74/100</f>
        <v>0</v>
      </c>
      <c r="AC74" s="5" t="n">
        <f aca="false">AC73+F74*K74*X74/100</f>
        <v>0</v>
      </c>
      <c r="AD74" s="5" t="n">
        <f aca="false">AD73+F74*L74*X74/100</f>
        <v>0</v>
      </c>
      <c r="AE74" s="5" t="n">
        <f aca="false">AE73+F74*M74*X74/100</f>
        <v>0</v>
      </c>
      <c r="AF74" s="5" t="n">
        <f aca="false">IF(AND(E74="◎",X74&gt;0),AF73+F74,AF73)</f>
        <v>0</v>
      </c>
      <c r="AG74" s="5" t="n">
        <f aca="false">IF(AND(E74="○",X74&gt;0),AG73+F74,AG73)</f>
        <v>0</v>
      </c>
      <c r="AH74" s="5" t="n">
        <f aca="false">IF(AND(AND(E74&lt;&gt;"◎",E74&lt;&gt;"○"),X74&gt;0),AH73+F74,AH73)</f>
        <v>0</v>
      </c>
    </row>
    <row r="75" customFormat="false" ht="18" hidden="false" customHeight="true" outlineLevel="0" collapsed="false">
      <c r="A75" s="34"/>
      <c r="B75" s="35"/>
      <c r="C75" s="35"/>
      <c r="D75" s="36" t="s">
        <v>106</v>
      </c>
      <c r="E75" s="37" t="s">
        <v>33</v>
      </c>
      <c r="F75" s="37" t="n">
        <v>3</v>
      </c>
      <c r="G75" s="37"/>
      <c r="H75" s="37"/>
      <c r="I75" s="37"/>
      <c r="J75" s="37" t="n">
        <v>50</v>
      </c>
      <c r="K75" s="37"/>
      <c r="L75" s="37"/>
      <c r="M75" s="37" t="n">
        <v>50</v>
      </c>
      <c r="N75" s="38"/>
      <c r="O75" s="38"/>
      <c r="P75" s="38"/>
      <c r="Q75" s="38"/>
      <c r="R75" s="38"/>
      <c r="S75" s="38"/>
      <c r="T75" s="38"/>
      <c r="U75" s="38"/>
      <c r="W75" s="4" t="n">
        <f aca="false">MAX(N75:U75)</f>
        <v>0</v>
      </c>
      <c r="X75" s="5" t="n">
        <f aca="false">IF(W75&gt;=1,1,0)</f>
        <v>0</v>
      </c>
      <c r="Y75" s="5" t="n">
        <f aca="false">Y74+F75*G75*X75/100</f>
        <v>0</v>
      </c>
      <c r="Z75" s="5" t="n">
        <f aca="false">Z74+F75*H75*X75/100</f>
        <v>0</v>
      </c>
      <c r="AA75" s="5" t="n">
        <f aca="false">AA74+F75*I75*X75/100</f>
        <v>0</v>
      </c>
      <c r="AB75" s="5" t="n">
        <f aca="false">AB74+F75*J75*X75/100</f>
        <v>0</v>
      </c>
      <c r="AC75" s="5" t="n">
        <f aca="false">AC74+F75*K75*X75/100</f>
        <v>0</v>
      </c>
      <c r="AD75" s="5" t="n">
        <f aca="false">AD74+F75*L75*X75/100</f>
        <v>0</v>
      </c>
      <c r="AE75" s="5" t="n">
        <f aca="false">AE74+F75*M75*X75/100</f>
        <v>0</v>
      </c>
      <c r="AF75" s="5" t="n">
        <f aca="false">IF(AND(E75="◎",X75&gt;0),AF74+F75,AF74)</f>
        <v>0</v>
      </c>
      <c r="AG75" s="5" t="n">
        <f aca="false">IF(AND(E75="○",X75&gt;0),AG74+F75,AG74)</f>
        <v>0</v>
      </c>
      <c r="AH75" s="5" t="n">
        <f aca="false">IF(AND(AND(E75&lt;&gt;"◎",E75&lt;&gt;"○"),X75&gt;0),AH74+F75,AH74)</f>
        <v>0</v>
      </c>
    </row>
    <row r="76" customFormat="false" ht="18" hidden="false" customHeight="true" outlineLevel="0" collapsed="false">
      <c r="A76" s="34"/>
      <c r="B76" s="35"/>
      <c r="C76" s="35"/>
      <c r="D76" s="36" t="s">
        <v>107</v>
      </c>
      <c r="E76" s="37" t="s">
        <v>33</v>
      </c>
      <c r="F76" s="37" t="n">
        <v>3</v>
      </c>
      <c r="G76" s="37"/>
      <c r="H76" s="37"/>
      <c r="I76" s="37"/>
      <c r="J76" s="37"/>
      <c r="K76" s="37" t="n">
        <v>50</v>
      </c>
      <c r="L76" s="37" t="n">
        <v>50</v>
      </c>
      <c r="M76" s="37"/>
      <c r="N76" s="38"/>
      <c r="O76" s="38"/>
      <c r="P76" s="38"/>
      <c r="Q76" s="38"/>
      <c r="R76" s="38"/>
      <c r="S76" s="38"/>
      <c r="T76" s="38"/>
      <c r="U76" s="38"/>
      <c r="W76" s="4" t="n">
        <f aca="false">MAX(N76:U76)</f>
        <v>0</v>
      </c>
      <c r="X76" s="5" t="n">
        <f aca="false">IF(W76&gt;=1,1,0)</f>
        <v>0</v>
      </c>
      <c r="Y76" s="5" t="n">
        <f aca="false">Y75+F76*G76*X76/100</f>
        <v>0</v>
      </c>
      <c r="Z76" s="5" t="n">
        <f aca="false">Z75+F76*H76*X76/100</f>
        <v>0</v>
      </c>
      <c r="AA76" s="5" t="n">
        <f aca="false">AA75+F76*I76*X76/100</f>
        <v>0</v>
      </c>
      <c r="AB76" s="5" t="n">
        <f aca="false">AB75+F76*J76*X76/100</f>
        <v>0</v>
      </c>
      <c r="AC76" s="5" t="n">
        <f aca="false">AC75+F76*K76*X76/100</f>
        <v>0</v>
      </c>
      <c r="AD76" s="5" t="n">
        <f aca="false">AD75+F76*L76*X76/100</f>
        <v>0</v>
      </c>
      <c r="AE76" s="5" t="n">
        <f aca="false">AE75+F76*M76*X76/100</f>
        <v>0</v>
      </c>
      <c r="AF76" s="5" t="n">
        <f aca="false">IF(AND(E76="◎",X76&gt;0),AF75+F76,AF75)</f>
        <v>0</v>
      </c>
      <c r="AG76" s="5" t="n">
        <f aca="false">IF(AND(E76="○",X76&gt;0),AG75+F76,AG75)</f>
        <v>0</v>
      </c>
      <c r="AH76" s="5" t="n">
        <f aca="false">IF(AND(AND(E76&lt;&gt;"◎",E76&lt;&gt;"○"),X76&gt;0),AH75+F76,AH75)</f>
        <v>0</v>
      </c>
    </row>
    <row r="77" customFormat="false" ht="18" hidden="false" customHeight="true" outlineLevel="0" collapsed="false">
      <c r="A77" s="34"/>
      <c r="B77" s="35"/>
      <c r="C77" s="35"/>
      <c r="D77" s="36" t="s">
        <v>108</v>
      </c>
      <c r="E77" s="37" t="s">
        <v>33</v>
      </c>
      <c r="F77" s="37" t="n">
        <v>3</v>
      </c>
      <c r="G77" s="37"/>
      <c r="H77" s="37"/>
      <c r="I77" s="37"/>
      <c r="J77" s="37"/>
      <c r="K77" s="37" t="n">
        <v>25</v>
      </c>
      <c r="L77" s="37" t="n">
        <v>25</v>
      </c>
      <c r="M77" s="37" t="n">
        <v>50</v>
      </c>
      <c r="N77" s="38"/>
      <c r="O77" s="38"/>
      <c r="P77" s="38"/>
      <c r="Q77" s="38"/>
      <c r="R77" s="38"/>
      <c r="S77" s="38"/>
      <c r="T77" s="38"/>
      <c r="U77" s="38"/>
      <c r="W77" s="4" t="n">
        <f aca="false">MAX(N77:U77)</f>
        <v>0</v>
      </c>
      <c r="X77" s="5" t="n">
        <f aca="false">IF(W77&gt;=1,1,0)</f>
        <v>0</v>
      </c>
      <c r="Y77" s="5" t="n">
        <f aca="false">Y76+F77*G77*X77/100</f>
        <v>0</v>
      </c>
      <c r="Z77" s="5" t="n">
        <f aca="false">Z76+F77*H77*X77/100</f>
        <v>0</v>
      </c>
      <c r="AA77" s="5" t="n">
        <f aca="false">AA76+F77*I77*X77/100</f>
        <v>0</v>
      </c>
      <c r="AB77" s="5" t="n">
        <f aca="false">AB76+F77*J77*X77/100</f>
        <v>0</v>
      </c>
      <c r="AC77" s="5" t="n">
        <f aca="false">AC76+F77*K77*X77/100</f>
        <v>0</v>
      </c>
      <c r="AD77" s="5" t="n">
        <f aca="false">AD76+F77*L77*X77/100</f>
        <v>0</v>
      </c>
      <c r="AE77" s="5" t="n">
        <f aca="false">AE76+F77*M77*X77/100</f>
        <v>0</v>
      </c>
      <c r="AF77" s="5" t="n">
        <f aca="false">IF(AND(E77="◎",X77&gt;0),AF76+F77,AF76)</f>
        <v>0</v>
      </c>
      <c r="AG77" s="5" t="n">
        <f aca="false">IF(AND(E77="○",X77&gt;0),AG76+F77,AG76)</f>
        <v>0</v>
      </c>
      <c r="AH77" s="5" t="n">
        <f aca="false">IF(AND(AND(E77&lt;&gt;"◎",E77&lt;&gt;"○"),X77&gt;0),AH76+F77,AH76)</f>
        <v>0</v>
      </c>
      <c r="AI77" s="33" t="s">
        <v>109</v>
      </c>
    </row>
    <row r="78" customFormat="false" ht="18" hidden="false" customHeight="true" outlineLevel="0" collapsed="false">
      <c r="A78" s="34"/>
      <c r="B78" s="35"/>
      <c r="C78" s="35"/>
      <c r="D78" s="36" t="s">
        <v>110</v>
      </c>
      <c r="E78" s="37" t="s">
        <v>33</v>
      </c>
      <c r="F78" s="37" t="n">
        <v>3</v>
      </c>
      <c r="G78" s="37"/>
      <c r="H78" s="37"/>
      <c r="I78" s="37"/>
      <c r="J78" s="37"/>
      <c r="K78" s="37"/>
      <c r="L78" s="37" t="n">
        <v>50</v>
      </c>
      <c r="M78" s="37" t="n">
        <v>50</v>
      </c>
      <c r="N78" s="38"/>
      <c r="O78" s="38"/>
      <c r="P78" s="38"/>
      <c r="Q78" s="38"/>
      <c r="R78" s="38"/>
      <c r="S78" s="38"/>
      <c r="T78" s="38"/>
      <c r="U78" s="38"/>
      <c r="W78" s="4" t="n">
        <f aca="false">MAX(N78:U78)</f>
        <v>0</v>
      </c>
      <c r="X78" s="5" t="n">
        <f aca="false">IF(W78&gt;=1,1,0)</f>
        <v>0</v>
      </c>
      <c r="Y78" s="5" t="n">
        <f aca="false">Y77+F78*G78*X78/100</f>
        <v>0</v>
      </c>
      <c r="Z78" s="5" t="n">
        <f aca="false">Z77+F78*H78*X78/100</f>
        <v>0</v>
      </c>
      <c r="AA78" s="5" t="n">
        <f aca="false">AA77+F78*I78*X78/100</f>
        <v>0</v>
      </c>
      <c r="AB78" s="5" t="n">
        <f aca="false">AB77+F78*J78*X78/100</f>
        <v>0</v>
      </c>
      <c r="AC78" s="5" t="n">
        <f aca="false">AC77+F78*K78*X78/100</f>
        <v>0</v>
      </c>
      <c r="AD78" s="5" t="n">
        <f aca="false">AD77+F78*L78*X78/100</f>
        <v>0</v>
      </c>
      <c r="AE78" s="5" t="n">
        <f aca="false">AE77+F78*M78*X78/100</f>
        <v>0</v>
      </c>
      <c r="AF78" s="5" t="n">
        <f aca="false">IF(AND(E78="◎",X78&gt;0),AF77+F78,AF77)</f>
        <v>0</v>
      </c>
      <c r="AG78" s="5" t="n">
        <f aca="false">IF(AND(E78="○",X78&gt;0),AG77+F78,AG77)</f>
        <v>0</v>
      </c>
      <c r="AH78" s="5" t="n">
        <f aca="false">IF(AND(AND(E78&lt;&gt;"◎",E78&lt;&gt;"○"),X78&gt;0),AH77+F78,AH77)</f>
        <v>0</v>
      </c>
      <c r="AI78" s="2" t="n">
        <f aca="false">SUM(AF78:AH78)</f>
        <v>0</v>
      </c>
    </row>
    <row r="79" customFormat="false" ht="18" hidden="false" customHeight="true" outlineLevel="0" collapsed="false">
      <c r="A79" s="34"/>
      <c r="B79" s="26" t="s">
        <v>111</v>
      </c>
      <c r="C79" s="26"/>
      <c r="D79" s="30" t="s">
        <v>112</v>
      </c>
      <c r="E79" s="31" t="s">
        <v>36</v>
      </c>
      <c r="F79" s="31" t="n">
        <v>2</v>
      </c>
      <c r="G79" s="31"/>
      <c r="H79" s="31"/>
      <c r="I79" s="31"/>
      <c r="J79" s="31"/>
      <c r="K79" s="31" t="n">
        <v>100</v>
      </c>
      <c r="L79" s="31"/>
      <c r="M79" s="31"/>
      <c r="N79" s="32"/>
      <c r="O79" s="32"/>
      <c r="P79" s="32"/>
      <c r="Q79" s="32"/>
      <c r="R79" s="32"/>
      <c r="S79" s="32"/>
      <c r="T79" s="32"/>
      <c r="U79" s="32"/>
      <c r="W79" s="4" t="n">
        <f aca="false">MAX(N79:U79)</f>
        <v>0</v>
      </c>
      <c r="X79" s="5" t="n">
        <f aca="false">IF(W79&gt;=1,1,0)</f>
        <v>0</v>
      </c>
      <c r="Y79" s="5" t="n">
        <f aca="false">Y78+F79*G79*X79/100</f>
        <v>0</v>
      </c>
      <c r="Z79" s="5" t="n">
        <f aca="false">Z78+F79*H79*X79/100</f>
        <v>0</v>
      </c>
      <c r="AA79" s="5" t="n">
        <f aca="false">AA78+F79*I79*X79/100</f>
        <v>0</v>
      </c>
      <c r="AB79" s="5" t="n">
        <f aca="false">AB78+F79*J79*X79/100</f>
        <v>0</v>
      </c>
      <c r="AC79" s="5" t="n">
        <f aca="false">AC78+F79*K79*X79/100</f>
        <v>0</v>
      </c>
      <c r="AD79" s="5" t="n">
        <f aca="false">AD78+F79*L79*X79/100</f>
        <v>0</v>
      </c>
      <c r="AE79" s="5" t="n">
        <f aca="false">AE78+F79*M79*X79/100</f>
        <v>0</v>
      </c>
      <c r="AF79" s="5" t="n">
        <f aca="false">IF(AND(E79="◎",X79&gt;0),AF78+F79,AF78)</f>
        <v>0</v>
      </c>
      <c r="AG79" s="5" t="n">
        <f aca="false">IF(AND(E79="○",X79&gt;0),AG78+F79,AG78)</f>
        <v>0</v>
      </c>
      <c r="AH79" s="5" t="n">
        <f aca="false">IF(AND(AND(E79&lt;&gt;"◎",E79&lt;&gt;"○"),X79&gt;0),AH78+F79,AH78)</f>
        <v>0</v>
      </c>
    </row>
    <row r="80" customFormat="false" ht="18" hidden="false" customHeight="true" outlineLevel="0" collapsed="false">
      <c r="A80" s="34"/>
      <c r="B80" s="26"/>
      <c r="C80" s="26"/>
      <c r="D80" s="30" t="s">
        <v>113</v>
      </c>
      <c r="E80" s="31"/>
      <c r="F80" s="31" t="n">
        <v>2</v>
      </c>
      <c r="G80" s="31"/>
      <c r="H80" s="31"/>
      <c r="I80" s="31"/>
      <c r="J80" s="31"/>
      <c r="K80" s="31" t="n">
        <v>100</v>
      </c>
      <c r="L80" s="31"/>
      <c r="M80" s="31"/>
      <c r="N80" s="32"/>
      <c r="O80" s="32"/>
      <c r="P80" s="32"/>
      <c r="Q80" s="32"/>
      <c r="R80" s="32"/>
      <c r="S80" s="32"/>
      <c r="T80" s="32"/>
      <c r="U80" s="32"/>
      <c r="W80" s="4" t="n">
        <f aca="false">MAX(N80:U80)</f>
        <v>0</v>
      </c>
      <c r="X80" s="5" t="n">
        <f aca="false">IF(W80&gt;=1,1,0)</f>
        <v>0</v>
      </c>
      <c r="Y80" s="5" t="n">
        <f aca="false">Y79+F80*G80*X80/100</f>
        <v>0</v>
      </c>
      <c r="Z80" s="5" t="n">
        <f aca="false">Z79+F80*H80*X80/100</f>
        <v>0</v>
      </c>
      <c r="AA80" s="5" t="n">
        <f aca="false">AA79+F80*I80*X80/100</f>
        <v>0</v>
      </c>
      <c r="AB80" s="5" t="n">
        <f aca="false">AB79+F80*J80*X80/100</f>
        <v>0</v>
      </c>
      <c r="AC80" s="5" t="n">
        <f aca="false">AC79+F80*K80*X80/100</f>
        <v>0</v>
      </c>
      <c r="AD80" s="5" t="n">
        <f aca="false">AD79+F80*L80*X80/100</f>
        <v>0</v>
      </c>
      <c r="AE80" s="5" t="n">
        <f aca="false">AE79+F80*M80*X80/100</f>
        <v>0</v>
      </c>
      <c r="AF80" s="5" t="n">
        <f aca="false">IF(AND(E80="◎",X80&gt;0),AF79+F80,AF79)</f>
        <v>0</v>
      </c>
      <c r="AG80" s="5" t="n">
        <f aca="false">IF(AND(E80="○",X80&gt;0),AG79+F80,AG79)</f>
        <v>0</v>
      </c>
      <c r="AH80" s="5" t="n">
        <f aca="false">IF(AND(AND(E80&lt;&gt;"◎",E80&lt;&gt;"○"),X80&gt;0),AH79+F80,AH79)</f>
        <v>0</v>
      </c>
      <c r="AI80" s="33" t="s">
        <v>109</v>
      </c>
    </row>
    <row r="81" customFormat="false" ht="18" hidden="false" customHeight="true" outlineLevel="0" collapsed="false">
      <c r="A81" s="34"/>
      <c r="B81" s="26"/>
      <c r="C81" s="26"/>
      <c r="D81" s="30" t="s">
        <v>114</v>
      </c>
      <c r="E81" s="31"/>
      <c r="F81" s="31" t="n">
        <v>2</v>
      </c>
      <c r="G81" s="31"/>
      <c r="H81" s="31"/>
      <c r="I81" s="31"/>
      <c r="J81" s="31"/>
      <c r="K81" s="31" t="n">
        <v>100</v>
      </c>
      <c r="L81" s="31"/>
      <c r="M81" s="31"/>
      <c r="N81" s="32"/>
      <c r="O81" s="32"/>
      <c r="P81" s="32"/>
      <c r="Q81" s="32"/>
      <c r="R81" s="32"/>
      <c r="S81" s="32"/>
      <c r="T81" s="32"/>
      <c r="U81" s="32"/>
      <c r="W81" s="4" t="n">
        <f aca="false">MAX(N81:U81)</f>
        <v>0</v>
      </c>
      <c r="X81" s="5" t="n">
        <f aca="false">IF(W81&gt;=1,1,0)</f>
        <v>0</v>
      </c>
      <c r="Y81" s="5" t="n">
        <f aca="false">Y80+F81*G81*X81/100</f>
        <v>0</v>
      </c>
      <c r="Z81" s="5" t="n">
        <f aca="false">Z80+F81*H81*X81/100</f>
        <v>0</v>
      </c>
      <c r="AA81" s="5" t="n">
        <f aca="false">AA80+F81*I81*X81/100</f>
        <v>0</v>
      </c>
      <c r="AB81" s="5" t="n">
        <f aca="false">AB80+F81*J81*X81/100</f>
        <v>0</v>
      </c>
      <c r="AC81" s="5" t="n">
        <f aca="false">AC80+F81*K81*X81/100</f>
        <v>0</v>
      </c>
      <c r="AD81" s="5" t="n">
        <f aca="false">AD80+F81*L81*X81/100</f>
        <v>0</v>
      </c>
      <c r="AE81" s="5" t="n">
        <f aca="false">AE80+F81*M81*X81/100</f>
        <v>0</v>
      </c>
      <c r="AF81" s="5" t="n">
        <f aca="false">IF(AND(E81="◎",X81&gt;0),AF80+F81,AF80)</f>
        <v>0</v>
      </c>
      <c r="AG81" s="5" t="n">
        <f aca="false">IF(AND(E81="○",X81&gt;0),AG80+F81,AG80)</f>
        <v>0</v>
      </c>
      <c r="AH81" s="5" t="n">
        <f aca="false">IF(AND(AND(E81&lt;&gt;"◎",E81&lt;&gt;"○"),X81&gt;0),AH80+F81,AH80)</f>
        <v>0</v>
      </c>
      <c r="AI81" s="2" t="n">
        <f aca="false">SUM(AF81:AH81)</f>
        <v>0</v>
      </c>
    </row>
    <row r="82" customFormat="false" ht="18" hidden="false" customHeight="true" outlineLevel="0" collapsed="false">
      <c r="A82" s="42" t="s">
        <v>115</v>
      </c>
      <c r="B82" s="34" t="s">
        <v>116</v>
      </c>
      <c r="C82" s="34"/>
      <c r="D82" s="36" t="s">
        <v>117</v>
      </c>
      <c r="E82" s="37"/>
      <c r="F82" s="37" t="n">
        <v>1</v>
      </c>
      <c r="G82" s="37"/>
      <c r="H82" s="37"/>
      <c r="I82" s="37" t="n">
        <v>100</v>
      </c>
      <c r="J82" s="37"/>
      <c r="K82" s="37"/>
      <c r="L82" s="37"/>
      <c r="M82" s="37"/>
      <c r="N82" s="38"/>
      <c r="O82" s="38"/>
      <c r="P82" s="38"/>
      <c r="Q82" s="38"/>
      <c r="R82" s="38"/>
      <c r="S82" s="38"/>
      <c r="T82" s="38"/>
      <c r="U82" s="38"/>
      <c r="V82" s="4"/>
      <c r="W82" s="4" t="n">
        <f aca="false">MAX(N82:U82)</f>
        <v>0</v>
      </c>
      <c r="X82" s="5" t="n">
        <f aca="false">IF(W82&gt;=1,1,0)</f>
        <v>0</v>
      </c>
      <c r="Y82" s="5" t="n">
        <f aca="false">Y81+F82*G82*X82/100</f>
        <v>0</v>
      </c>
      <c r="Z82" s="5" t="n">
        <f aca="false">Z81+F82*H82*X82/100</f>
        <v>0</v>
      </c>
      <c r="AA82" s="5" t="n">
        <f aca="false">AA81+F82*I82*X82/100</f>
        <v>0</v>
      </c>
      <c r="AB82" s="5" t="n">
        <f aca="false">AB81+F82*J82*X82/100</f>
        <v>0</v>
      </c>
      <c r="AC82" s="5" t="n">
        <f aca="false">AC81+F82*K82*X82/100</f>
        <v>0</v>
      </c>
      <c r="AD82" s="5" t="n">
        <f aca="false">AD81+F82*L82*X82/100</f>
        <v>0</v>
      </c>
      <c r="AE82" s="5" t="n">
        <f aca="false">AE81+F82*M82*X82/100</f>
        <v>0</v>
      </c>
      <c r="AF82" s="5" t="n">
        <f aca="false">IF(W82&gt;=1,F82,0)</f>
        <v>0</v>
      </c>
    </row>
    <row r="83" customFormat="false" ht="18" hidden="false" customHeight="true" outlineLevel="0" collapsed="false">
      <c r="A83" s="42"/>
      <c r="B83" s="34"/>
      <c r="C83" s="34"/>
      <c r="D83" s="36" t="s">
        <v>117</v>
      </c>
      <c r="E83" s="37"/>
      <c r="F83" s="37" t="n">
        <v>1</v>
      </c>
      <c r="G83" s="37"/>
      <c r="H83" s="37"/>
      <c r="I83" s="37" t="n">
        <v>100</v>
      </c>
      <c r="J83" s="37"/>
      <c r="K83" s="37"/>
      <c r="L83" s="37"/>
      <c r="M83" s="37"/>
      <c r="N83" s="38"/>
      <c r="O83" s="38"/>
      <c r="P83" s="38"/>
      <c r="Q83" s="38"/>
      <c r="R83" s="38"/>
      <c r="S83" s="38"/>
      <c r="T83" s="38"/>
      <c r="U83" s="38"/>
      <c r="V83" s="4"/>
      <c r="W83" s="4" t="n">
        <f aca="false">MAX(N83:U83)</f>
        <v>0</v>
      </c>
      <c r="X83" s="5" t="n">
        <f aca="false">IF(W83&gt;=1,1,0)</f>
        <v>0</v>
      </c>
      <c r="Y83" s="5" t="n">
        <f aca="false">Y82+F83*G83*X83/100</f>
        <v>0</v>
      </c>
      <c r="Z83" s="5" t="n">
        <f aca="false">Z82+F83*H83*X83/100</f>
        <v>0</v>
      </c>
      <c r="AA83" s="5" t="n">
        <f aca="false">AA82+F83*I83*X83/100</f>
        <v>0</v>
      </c>
      <c r="AB83" s="5" t="n">
        <f aca="false">AB82+F83*J83*X83/100</f>
        <v>0</v>
      </c>
      <c r="AC83" s="5" t="n">
        <f aca="false">AC82+F83*K83*X83/100</f>
        <v>0</v>
      </c>
      <c r="AD83" s="5" t="n">
        <f aca="false">AD82+F83*L83*X83/100</f>
        <v>0</v>
      </c>
      <c r="AE83" s="5" t="n">
        <f aca="false">AE82+F83*M83*X83/100</f>
        <v>0</v>
      </c>
      <c r="AF83" s="5" t="n">
        <f aca="false">IF(W83&gt;=1,F83,0)</f>
        <v>0</v>
      </c>
    </row>
    <row r="84" customFormat="false" ht="18" hidden="false" customHeight="true" outlineLevel="0" collapsed="false">
      <c r="A84" s="42"/>
      <c r="B84" s="34"/>
      <c r="C84" s="34"/>
      <c r="D84" s="36" t="s">
        <v>117</v>
      </c>
      <c r="E84" s="37"/>
      <c r="F84" s="37" t="n">
        <v>1</v>
      </c>
      <c r="G84" s="37"/>
      <c r="H84" s="37"/>
      <c r="I84" s="37" t="n">
        <v>100</v>
      </c>
      <c r="J84" s="37"/>
      <c r="K84" s="37"/>
      <c r="L84" s="37"/>
      <c r="M84" s="37"/>
      <c r="N84" s="38"/>
      <c r="O84" s="38"/>
      <c r="P84" s="38"/>
      <c r="Q84" s="38"/>
      <c r="R84" s="38"/>
      <c r="S84" s="38"/>
      <c r="T84" s="38"/>
      <c r="U84" s="38"/>
      <c r="V84" s="4"/>
      <c r="W84" s="4" t="n">
        <f aca="false">MAX(N84:U84)</f>
        <v>0</v>
      </c>
      <c r="X84" s="5" t="n">
        <f aca="false">IF(W84&gt;=1,1,0)</f>
        <v>0</v>
      </c>
      <c r="Y84" s="5" t="n">
        <f aca="false">Y83+F84*G84*X84/100</f>
        <v>0</v>
      </c>
      <c r="Z84" s="5" t="n">
        <f aca="false">Z83+F84*H84*X84/100</f>
        <v>0</v>
      </c>
      <c r="AA84" s="5" t="n">
        <f aca="false">AA83+F84*I84*X84/100</f>
        <v>0</v>
      </c>
      <c r="AB84" s="5" t="n">
        <f aca="false">AB83+F84*J84*X84/100</f>
        <v>0</v>
      </c>
      <c r="AC84" s="5" t="n">
        <f aca="false">AC83+F84*K84*X84/100</f>
        <v>0</v>
      </c>
      <c r="AD84" s="5" t="n">
        <f aca="false">AD83+F84*L84*X84/100</f>
        <v>0</v>
      </c>
      <c r="AE84" s="5" t="n">
        <f aca="false">AE83+F84*M84*X84/100</f>
        <v>0</v>
      </c>
      <c r="AF84" s="5" t="n">
        <f aca="false">IF(W84&gt;=1,F84,0)</f>
        <v>0</v>
      </c>
    </row>
    <row r="85" customFormat="false" ht="18" hidden="false" customHeight="true" outlineLevel="0" collapsed="false">
      <c r="A85" s="42"/>
      <c r="B85" s="34"/>
      <c r="C85" s="34"/>
      <c r="D85" s="36" t="s">
        <v>117</v>
      </c>
      <c r="E85" s="37"/>
      <c r="F85" s="37" t="n">
        <v>1</v>
      </c>
      <c r="G85" s="37"/>
      <c r="H85" s="37"/>
      <c r="I85" s="37" t="n">
        <v>100</v>
      </c>
      <c r="J85" s="37"/>
      <c r="K85" s="37"/>
      <c r="L85" s="37"/>
      <c r="M85" s="37"/>
      <c r="N85" s="38"/>
      <c r="O85" s="38"/>
      <c r="P85" s="38"/>
      <c r="Q85" s="38"/>
      <c r="R85" s="38"/>
      <c r="S85" s="38"/>
      <c r="T85" s="38"/>
      <c r="U85" s="38"/>
      <c r="V85" s="4"/>
      <c r="W85" s="4" t="n">
        <f aca="false">MAX(N85:U85)</f>
        <v>0</v>
      </c>
      <c r="X85" s="5" t="n">
        <f aca="false">IF(W85&gt;=1,1,0)</f>
        <v>0</v>
      </c>
      <c r="Y85" s="5" t="n">
        <f aca="false">Y84+F85*G85*X85/100</f>
        <v>0</v>
      </c>
      <c r="Z85" s="5" t="n">
        <f aca="false">Z84+F85*H85*X85/100</f>
        <v>0</v>
      </c>
      <c r="AA85" s="5" t="n">
        <f aca="false">AA84+F85*I85*X85/100</f>
        <v>0</v>
      </c>
      <c r="AB85" s="5" t="n">
        <f aca="false">AB84+F85*J85*X85/100</f>
        <v>0</v>
      </c>
      <c r="AC85" s="5" t="n">
        <f aca="false">AC84+F85*K85*X85/100</f>
        <v>0</v>
      </c>
      <c r="AD85" s="5" t="n">
        <f aca="false">AD84+F85*L85*X85/100</f>
        <v>0</v>
      </c>
      <c r="AE85" s="5" t="n">
        <f aca="false">AE84+F85*M85*X85/100</f>
        <v>0</v>
      </c>
      <c r="AF85" s="5" t="n">
        <f aca="false">IF(W85&gt;=1,F85,0)</f>
        <v>0</v>
      </c>
    </row>
    <row r="86" customFormat="false" ht="18" hidden="false" customHeight="true" outlineLevel="0" collapsed="false">
      <c r="A86" s="42"/>
      <c r="B86" s="34"/>
      <c r="C86" s="34"/>
      <c r="D86" s="36" t="s">
        <v>118</v>
      </c>
      <c r="E86" s="37"/>
      <c r="F86" s="37" t="n">
        <v>1</v>
      </c>
      <c r="G86" s="37"/>
      <c r="H86" s="37"/>
      <c r="I86" s="37" t="n">
        <v>100</v>
      </c>
      <c r="J86" s="37"/>
      <c r="K86" s="37"/>
      <c r="L86" s="37"/>
      <c r="M86" s="37"/>
      <c r="N86" s="38"/>
      <c r="O86" s="38"/>
      <c r="P86" s="38"/>
      <c r="Q86" s="38"/>
      <c r="R86" s="38"/>
      <c r="S86" s="38"/>
      <c r="T86" s="38"/>
      <c r="U86" s="38"/>
      <c r="V86" s="4"/>
      <c r="W86" s="4" t="n">
        <f aca="false">MAX(N86:U86)</f>
        <v>0</v>
      </c>
      <c r="X86" s="5" t="n">
        <f aca="false">IF(W86&gt;=1,1,0)</f>
        <v>0</v>
      </c>
      <c r="Y86" s="5" t="n">
        <f aca="false">Y85+F86*G86*X86/100</f>
        <v>0</v>
      </c>
      <c r="Z86" s="5" t="n">
        <f aca="false">Z85+F86*H86*X86/100</f>
        <v>0</v>
      </c>
      <c r="AA86" s="5" t="n">
        <f aca="false">AA85+F86*I86*X86/100</f>
        <v>0</v>
      </c>
      <c r="AB86" s="5" t="n">
        <f aca="false">AB85+F86*J86*X86/100</f>
        <v>0</v>
      </c>
      <c r="AC86" s="5" t="n">
        <f aca="false">AC85+F86*K86*X86/100</f>
        <v>0</v>
      </c>
      <c r="AD86" s="5" t="n">
        <f aca="false">AD85+F86*L86*X86/100</f>
        <v>0</v>
      </c>
      <c r="AE86" s="5" t="n">
        <f aca="false">AE85+F86*M86*X86/100</f>
        <v>0</v>
      </c>
      <c r="AF86" s="5" t="n">
        <f aca="false">IF(W86&gt;=1,F86,0)</f>
        <v>0</v>
      </c>
    </row>
    <row r="87" customFormat="false" ht="18" hidden="false" customHeight="true" outlineLevel="0" collapsed="false">
      <c r="A87" s="42"/>
      <c r="B87" s="34"/>
      <c r="C87" s="34"/>
      <c r="D87" s="36" t="s">
        <v>118</v>
      </c>
      <c r="E87" s="37"/>
      <c r="F87" s="37" t="n">
        <v>1</v>
      </c>
      <c r="G87" s="37"/>
      <c r="H87" s="37"/>
      <c r="I87" s="37" t="n">
        <v>100</v>
      </c>
      <c r="J87" s="37"/>
      <c r="K87" s="37"/>
      <c r="L87" s="37"/>
      <c r="M87" s="37"/>
      <c r="N87" s="38"/>
      <c r="O87" s="38"/>
      <c r="P87" s="38"/>
      <c r="Q87" s="38"/>
      <c r="R87" s="38"/>
      <c r="S87" s="38"/>
      <c r="T87" s="38"/>
      <c r="U87" s="38"/>
      <c r="V87" s="4"/>
      <c r="W87" s="4" t="n">
        <f aca="false">MAX(N87:U87)</f>
        <v>0</v>
      </c>
      <c r="X87" s="5" t="n">
        <f aca="false">IF(W87&gt;=1,1,0)</f>
        <v>0</v>
      </c>
      <c r="Y87" s="5" t="n">
        <f aca="false">Y86+F87*G87*X87/100</f>
        <v>0</v>
      </c>
      <c r="Z87" s="5" t="n">
        <f aca="false">Z86+F87*H87*X87/100</f>
        <v>0</v>
      </c>
      <c r="AA87" s="5" t="n">
        <f aca="false">AA86+F87*I87*X87/100</f>
        <v>0</v>
      </c>
      <c r="AB87" s="5" t="n">
        <f aca="false">AB86+F87*J87*X87/100</f>
        <v>0</v>
      </c>
      <c r="AC87" s="5" t="n">
        <f aca="false">AC86+F87*K87*X87/100</f>
        <v>0</v>
      </c>
      <c r="AD87" s="5" t="n">
        <f aca="false">AD86+F87*L87*X87/100</f>
        <v>0</v>
      </c>
      <c r="AE87" s="5" t="n">
        <f aca="false">AE86+F87*M87*X87/100</f>
        <v>0</v>
      </c>
      <c r="AF87" s="5" t="n">
        <f aca="false">IF(W87&gt;=1,F87,0)</f>
        <v>0</v>
      </c>
    </row>
    <row r="88" customFormat="false" ht="18" hidden="false" customHeight="true" outlineLevel="0" collapsed="false">
      <c r="A88" s="42"/>
      <c r="B88" s="34"/>
      <c r="C88" s="34"/>
      <c r="D88" s="36" t="s">
        <v>118</v>
      </c>
      <c r="E88" s="37"/>
      <c r="F88" s="37" t="n">
        <v>1</v>
      </c>
      <c r="G88" s="37"/>
      <c r="H88" s="37"/>
      <c r="I88" s="37" t="n">
        <v>100</v>
      </c>
      <c r="J88" s="37"/>
      <c r="K88" s="37"/>
      <c r="L88" s="37"/>
      <c r="M88" s="37"/>
      <c r="N88" s="38"/>
      <c r="O88" s="38"/>
      <c r="P88" s="38"/>
      <c r="Q88" s="38"/>
      <c r="R88" s="38"/>
      <c r="S88" s="38"/>
      <c r="T88" s="38"/>
      <c r="U88" s="38"/>
      <c r="V88" s="4"/>
      <c r="W88" s="4" t="n">
        <f aca="false">MAX(N88:U88)</f>
        <v>0</v>
      </c>
      <c r="X88" s="5" t="n">
        <f aca="false">IF(W88&gt;=1,1,0)</f>
        <v>0</v>
      </c>
      <c r="Y88" s="5" t="n">
        <f aca="false">Y87+F88*G88*X88/100</f>
        <v>0</v>
      </c>
      <c r="Z88" s="5" t="n">
        <f aca="false">Z87+F88*H88*X88/100</f>
        <v>0</v>
      </c>
      <c r="AA88" s="5" t="n">
        <f aca="false">AA87+F88*I88*X88/100</f>
        <v>0</v>
      </c>
      <c r="AB88" s="5" t="n">
        <f aca="false">AB87+F88*J88*X88/100</f>
        <v>0</v>
      </c>
      <c r="AC88" s="5" t="n">
        <f aca="false">AC87+F88*K88*X88/100</f>
        <v>0</v>
      </c>
      <c r="AD88" s="5" t="n">
        <f aca="false">AD87+F88*L88*X88/100</f>
        <v>0</v>
      </c>
      <c r="AE88" s="5" t="n">
        <f aca="false">AE87+F88*M88*X88/100</f>
        <v>0</v>
      </c>
      <c r="AF88" s="5" t="n">
        <f aca="false">IF(W88&gt;=1,F88,0)</f>
        <v>0</v>
      </c>
    </row>
    <row r="89" customFormat="false" ht="18" hidden="false" customHeight="true" outlineLevel="0" collapsed="false">
      <c r="A89" s="42"/>
      <c r="B89" s="34"/>
      <c r="C89" s="34"/>
      <c r="D89" s="36" t="s">
        <v>118</v>
      </c>
      <c r="E89" s="37"/>
      <c r="F89" s="37" t="n">
        <v>1</v>
      </c>
      <c r="G89" s="37"/>
      <c r="H89" s="37"/>
      <c r="I89" s="37" t="n">
        <v>100</v>
      </c>
      <c r="J89" s="37"/>
      <c r="K89" s="37"/>
      <c r="L89" s="37"/>
      <c r="M89" s="37"/>
      <c r="N89" s="38"/>
      <c r="O89" s="38"/>
      <c r="P89" s="38"/>
      <c r="Q89" s="38"/>
      <c r="R89" s="38"/>
      <c r="S89" s="38"/>
      <c r="T89" s="38"/>
      <c r="U89" s="38"/>
      <c r="V89" s="4"/>
      <c r="W89" s="4" t="n">
        <f aca="false">MAX(N89:U89)</f>
        <v>0</v>
      </c>
      <c r="X89" s="5" t="n">
        <f aca="false">IF(W89&gt;=1,1,0)</f>
        <v>0</v>
      </c>
      <c r="Y89" s="5" t="n">
        <f aca="false">Y88+F89*G89*X89/100</f>
        <v>0</v>
      </c>
      <c r="Z89" s="5" t="n">
        <f aca="false">Z88+F89*H89*X89/100</f>
        <v>0</v>
      </c>
      <c r="AA89" s="5" t="n">
        <f aca="false">AA88+F89*I89*X89/100</f>
        <v>0</v>
      </c>
      <c r="AB89" s="5" t="n">
        <f aca="false">AB88+F89*J89*X89/100</f>
        <v>0</v>
      </c>
      <c r="AC89" s="5" t="n">
        <f aca="false">AC88+F89*K89*X89/100</f>
        <v>0</v>
      </c>
      <c r="AD89" s="5" t="n">
        <f aca="false">AD88+F89*L89*X89/100</f>
        <v>0</v>
      </c>
      <c r="AE89" s="5" t="n">
        <f aca="false">AE88+F89*M89*X89/100</f>
        <v>0</v>
      </c>
      <c r="AF89" s="5" t="n">
        <f aca="false">IF(W89&gt;=1,F89,0)</f>
        <v>0</v>
      </c>
    </row>
    <row r="90" customFormat="false" ht="18" hidden="false" customHeight="true" outlineLevel="0" collapsed="false">
      <c r="A90" s="42"/>
      <c r="B90" s="43" t="s">
        <v>119</v>
      </c>
      <c r="C90" s="43"/>
      <c r="D90" s="30" t="s">
        <v>120</v>
      </c>
      <c r="E90" s="31"/>
      <c r="F90" s="31" t="n">
        <v>1</v>
      </c>
      <c r="G90" s="31"/>
      <c r="H90" s="31" t="n">
        <v>100</v>
      </c>
      <c r="I90" s="31"/>
      <c r="J90" s="31"/>
      <c r="K90" s="31"/>
      <c r="L90" s="31"/>
      <c r="M90" s="31"/>
      <c r="N90" s="32"/>
      <c r="O90" s="32"/>
      <c r="P90" s="32"/>
      <c r="Q90" s="32"/>
      <c r="R90" s="32"/>
      <c r="S90" s="32"/>
      <c r="T90" s="32"/>
      <c r="U90" s="32"/>
      <c r="V90" s="4"/>
      <c r="W90" s="4" t="n">
        <f aca="false">MAX(N90:U90)</f>
        <v>0</v>
      </c>
      <c r="X90" s="5" t="n">
        <f aca="false">IF(W90&gt;=1,1,0)</f>
        <v>0</v>
      </c>
      <c r="Y90" s="5" t="n">
        <f aca="false">Y89+F90*G90*X90/100</f>
        <v>0</v>
      </c>
      <c r="Z90" s="5" t="n">
        <f aca="false">Z89+F90*H90*X90/100</f>
        <v>0</v>
      </c>
      <c r="AA90" s="5" t="n">
        <f aca="false">AA89+F90*I90*X90/100</f>
        <v>0</v>
      </c>
      <c r="AB90" s="5" t="n">
        <f aca="false">AB89+F90*J90*X90/100</f>
        <v>0</v>
      </c>
      <c r="AC90" s="5" t="n">
        <f aca="false">AC89+F90*K90*X90/100</f>
        <v>0</v>
      </c>
      <c r="AD90" s="5" t="n">
        <f aca="false">AD89+F90*L90*X90/100</f>
        <v>0</v>
      </c>
      <c r="AE90" s="5" t="n">
        <f aca="false">AE89+F90*M90*X90/100</f>
        <v>0</v>
      </c>
      <c r="AF90" s="5" t="n">
        <f aca="false">IF(W90&gt;=1,F90,0)</f>
        <v>0</v>
      </c>
    </row>
    <row r="91" customFormat="false" ht="18" hidden="false" customHeight="true" outlineLevel="0" collapsed="false">
      <c r="A91" s="42"/>
      <c r="B91" s="43"/>
      <c r="C91" s="43"/>
      <c r="D91" s="30" t="s">
        <v>120</v>
      </c>
      <c r="E91" s="31"/>
      <c r="F91" s="31" t="n">
        <v>1</v>
      </c>
      <c r="G91" s="31"/>
      <c r="H91" s="31" t="n">
        <v>100</v>
      </c>
      <c r="I91" s="31"/>
      <c r="J91" s="31"/>
      <c r="K91" s="31"/>
      <c r="L91" s="31"/>
      <c r="M91" s="31"/>
      <c r="N91" s="32"/>
      <c r="O91" s="32"/>
      <c r="P91" s="32"/>
      <c r="Q91" s="32"/>
      <c r="R91" s="32"/>
      <c r="S91" s="32"/>
      <c r="T91" s="32"/>
      <c r="U91" s="32"/>
      <c r="V91" s="4"/>
      <c r="W91" s="4" t="n">
        <f aca="false">MAX(N91:U91)</f>
        <v>0</v>
      </c>
      <c r="X91" s="5" t="n">
        <f aca="false">IF(W91&gt;=1,1,0)</f>
        <v>0</v>
      </c>
      <c r="Y91" s="5" t="n">
        <f aca="false">Y90+F91*G91*X91/100</f>
        <v>0</v>
      </c>
      <c r="Z91" s="5" t="n">
        <f aca="false">Z90+F91*H91*X91/100</f>
        <v>0</v>
      </c>
      <c r="AA91" s="5" t="n">
        <f aca="false">AA90+F91*I91*X91/100</f>
        <v>0</v>
      </c>
      <c r="AB91" s="5" t="n">
        <f aca="false">AB90+F91*J91*X91/100</f>
        <v>0</v>
      </c>
      <c r="AC91" s="5" t="n">
        <f aca="false">AC90+F91*K91*X91/100</f>
        <v>0</v>
      </c>
      <c r="AD91" s="5" t="n">
        <f aca="false">AD90+F91*L91*X91/100</f>
        <v>0</v>
      </c>
      <c r="AE91" s="5" t="n">
        <f aca="false">AE90+F91*M91*X91/100</f>
        <v>0</v>
      </c>
      <c r="AF91" s="5" t="n">
        <f aca="false">IF(W91&gt;=1,F91,0)</f>
        <v>0</v>
      </c>
    </row>
    <row r="92" customFormat="false" ht="18" hidden="false" customHeight="true" outlineLevel="0" collapsed="false">
      <c r="A92" s="42"/>
      <c r="B92" s="34" t="s">
        <v>121</v>
      </c>
      <c r="C92" s="44" t="s">
        <v>122</v>
      </c>
      <c r="D92" s="37"/>
      <c r="E92" s="37"/>
      <c r="F92" s="37" t="n">
        <v>2</v>
      </c>
      <c r="G92" s="37"/>
      <c r="H92" s="37" t="n">
        <v>100</v>
      </c>
      <c r="I92" s="37"/>
      <c r="J92" s="37"/>
      <c r="K92" s="37"/>
      <c r="L92" s="37"/>
      <c r="M92" s="37"/>
      <c r="N92" s="38"/>
      <c r="O92" s="38"/>
      <c r="P92" s="38"/>
      <c r="Q92" s="38"/>
      <c r="R92" s="38"/>
      <c r="S92" s="38"/>
      <c r="T92" s="38"/>
      <c r="U92" s="38"/>
      <c r="V92" s="4"/>
      <c r="W92" s="4" t="n">
        <f aca="false">MAX(N92:U92)</f>
        <v>0</v>
      </c>
      <c r="X92" s="5" t="n">
        <f aca="false">IF(W92&gt;=1,1,0)</f>
        <v>0</v>
      </c>
      <c r="Y92" s="5" t="n">
        <f aca="false">Y91+F92*G92*X92/100</f>
        <v>0</v>
      </c>
      <c r="Z92" s="5" t="n">
        <f aca="false">Z91+F92*H92*X92/100</f>
        <v>0</v>
      </c>
      <c r="AA92" s="5" t="n">
        <f aca="false">AA91+F92*I92*X92/100</f>
        <v>0</v>
      </c>
      <c r="AB92" s="5" t="n">
        <f aca="false">AB91+F92*J92*X92/100</f>
        <v>0</v>
      </c>
      <c r="AC92" s="5" t="n">
        <f aca="false">AC91+F92*K92*X92/100</f>
        <v>0</v>
      </c>
      <c r="AD92" s="5" t="n">
        <f aca="false">AD91+F92*L92*X92/100</f>
        <v>0</v>
      </c>
      <c r="AE92" s="5" t="n">
        <f aca="false">AE91+F92*M92*X92/100</f>
        <v>0</v>
      </c>
      <c r="AF92" s="5" t="n">
        <f aca="false">IF(W92&gt;=1,F92,0)</f>
        <v>0</v>
      </c>
    </row>
    <row r="93" customFormat="false" ht="18" hidden="false" customHeight="true" outlineLevel="0" collapsed="false">
      <c r="A93" s="42"/>
      <c r="B93" s="34"/>
      <c r="C93" s="34"/>
      <c r="D93" s="37"/>
      <c r="E93" s="37"/>
      <c r="F93" s="37" t="n">
        <v>2</v>
      </c>
      <c r="G93" s="37"/>
      <c r="H93" s="37" t="n">
        <v>100</v>
      </c>
      <c r="I93" s="37"/>
      <c r="J93" s="37"/>
      <c r="K93" s="37"/>
      <c r="L93" s="37"/>
      <c r="M93" s="37"/>
      <c r="N93" s="38"/>
      <c r="O93" s="38"/>
      <c r="P93" s="38"/>
      <c r="Q93" s="38"/>
      <c r="R93" s="38"/>
      <c r="S93" s="38"/>
      <c r="T93" s="38"/>
      <c r="U93" s="38"/>
      <c r="V93" s="4"/>
      <c r="W93" s="4" t="n">
        <f aca="false">MAX(N93:U93)</f>
        <v>0</v>
      </c>
      <c r="X93" s="5" t="n">
        <f aca="false">IF(W93&gt;=1,1,0)</f>
        <v>0</v>
      </c>
      <c r="Y93" s="5" t="n">
        <f aca="false">Y92+F93*G93*X93/100</f>
        <v>0</v>
      </c>
      <c r="Z93" s="5" t="n">
        <f aca="false">Z92+F93*H93*X93/100</f>
        <v>0</v>
      </c>
      <c r="AA93" s="5" t="n">
        <f aca="false">AA92+F93*I93*X93/100</f>
        <v>0</v>
      </c>
      <c r="AB93" s="5" t="n">
        <f aca="false">AB92+F93*J93*X93/100</f>
        <v>0</v>
      </c>
      <c r="AC93" s="5" t="n">
        <f aca="false">AC92+F93*K93*X93/100</f>
        <v>0</v>
      </c>
      <c r="AD93" s="5" t="n">
        <f aca="false">AD92+F93*L93*X93/100</f>
        <v>0</v>
      </c>
      <c r="AE93" s="5" t="n">
        <f aca="false">AE92+F93*M93*X93/100</f>
        <v>0</v>
      </c>
      <c r="AF93" s="5" t="n">
        <f aca="false">IF(W93&gt;=1,F93,0)</f>
        <v>0</v>
      </c>
    </row>
    <row r="94" customFormat="false" ht="18" hidden="false" customHeight="true" outlineLevel="0" collapsed="false">
      <c r="A94" s="42"/>
      <c r="B94" s="34"/>
      <c r="C94" s="34"/>
      <c r="D94" s="37"/>
      <c r="E94" s="37"/>
      <c r="F94" s="37" t="n">
        <v>2</v>
      </c>
      <c r="G94" s="37"/>
      <c r="H94" s="37" t="n">
        <v>100</v>
      </c>
      <c r="I94" s="37"/>
      <c r="J94" s="37"/>
      <c r="K94" s="37"/>
      <c r="L94" s="37"/>
      <c r="M94" s="37"/>
      <c r="N94" s="38"/>
      <c r="O94" s="38"/>
      <c r="P94" s="38"/>
      <c r="Q94" s="38"/>
      <c r="R94" s="38"/>
      <c r="S94" s="38"/>
      <c r="T94" s="38"/>
      <c r="U94" s="38"/>
      <c r="V94" s="4"/>
      <c r="W94" s="4" t="n">
        <f aca="false">MAX(N94:U94)</f>
        <v>0</v>
      </c>
      <c r="X94" s="5" t="n">
        <f aca="false">IF(W94&gt;=1,1,0)</f>
        <v>0</v>
      </c>
      <c r="Y94" s="5" t="n">
        <f aca="false">Y93+F94*G94*X94/100</f>
        <v>0</v>
      </c>
      <c r="Z94" s="5" t="n">
        <f aca="false">Z93+F94*H94*X94/100</f>
        <v>0</v>
      </c>
      <c r="AA94" s="5" t="n">
        <f aca="false">AA93+F94*I94*X94/100</f>
        <v>0</v>
      </c>
      <c r="AB94" s="5" t="n">
        <f aca="false">AB93+F94*J94*X94/100</f>
        <v>0</v>
      </c>
      <c r="AC94" s="5" t="n">
        <f aca="false">AC93+F94*K94*X94/100</f>
        <v>0</v>
      </c>
      <c r="AD94" s="5" t="n">
        <f aca="false">AD93+F94*L94*X94/100</f>
        <v>0</v>
      </c>
      <c r="AE94" s="5" t="n">
        <f aca="false">AE93+F94*M94*X94/100</f>
        <v>0</v>
      </c>
      <c r="AF94" s="5" t="n">
        <f aca="false">IF(W94&gt;=1,F94,0)</f>
        <v>0</v>
      </c>
    </row>
    <row r="95" customFormat="false" ht="18" hidden="false" customHeight="true" outlineLevel="0" collapsed="false">
      <c r="A95" s="42"/>
      <c r="B95" s="34"/>
      <c r="C95" s="34"/>
      <c r="D95" s="37"/>
      <c r="E95" s="37"/>
      <c r="F95" s="37" t="n">
        <v>2</v>
      </c>
      <c r="G95" s="37"/>
      <c r="H95" s="37" t="n">
        <v>100</v>
      </c>
      <c r="I95" s="37"/>
      <c r="J95" s="37"/>
      <c r="K95" s="37"/>
      <c r="L95" s="37"/>
      <c r="M95" s="37"/>
      <c r="N95" s="38"/>
      <c r="O95" s="38"/>
      <c r="P95" s="38"/>
      <c r="Q95" s="38"/>
      <c r="R95" s="38"/>
      <c r="S95" s="38"/>
      <c r="T95" s="38"/>
      <c r="U95" s="38"/>
      <c r="V95" s="4"/>
      <c r="W95" s="4" t="n">
        <f aca="false">MAX(N95:U95)</f>
        <v>0</v>
      </c>
      <c r="X95" s="5" t="n">
        <f aca="false">IF(W95&gt;=1,1,0)</f>
        <v>0</v>
      </c>
      <c r="Y95" s="5" t="n">
        <f aca="false">Y94+F95*G95*X95/100</f>
        <v>0</v>
      </c>
      <c r="Z95" s="5" t="n">
        <f aca="false">Z94+F95*H95*X95/100</f>
        <v>0</v>
      </c>
      <c r="AA95" s="5" t="n">
        <f aca="false">AA94+F95*I95*X95/100</f>
        <v>0</v>
      </c>
      <c r="AB95" s="5" t="n">
        <f aca="false">AB94+F95*J95*X95/100</f>
        <v>0</v>
      </c>
      <c r="AC95" s="5" t="n">
        <f aca="false">AC94+F95*K95*X95/100</f>
        <v>0</v>
      </c>
      <c r="AD95" s="5" t="n">
        <f aca="false">AD94+F95*L95*X95/100</f>
        <v>0</v>
      </c>
      <c r="AE95" s="5" t="n">
        <f aca="false">AE94+F95*M95*X95/100</f>
        <v>0</v>
      </c>
      <c r="AF95" s="5" t="n">
        <f aca="false">IF(W95&gt;=1,F95,0)</f>
        <v>0</v>
      </c>
    </row>
    <row r="96" customFormat="false" ht="18" hidden="false" customHeight="true" outlineLevel="0" collapsed="false">
      <c r="A96" s="42"/>
      <c r="B96" s="34"/>
      <c r="C96" s="34"/>
      <c r="D96" s="37"/>
      <c r="E96" s="37"/>
      <c r="F96" s="37" t="n">
        <v>2</v>
      </c>
      <c r="G96" s="37"/>
      <c r="H96" s="37" t="n">
        <v>100</v>
      </c>
      <c r="I96" s="37"/>
      <c r="J96" s="37"/>
      <c r="K96" s="37"/>
      <c r="L96" s="37"/>
      <c r="M96" s="37"/>
      <c r="N96" s="38"/>
      <c r="O96" s="38"/>
      <c r="P96" s="38"/>
      <c r="Q96" s="38"/>
      <c r="R96" s="38"/>
      <c r="S96" s="38"/>
      <c r="T96" s="38"/>
      <c r="U96" s="38"/>
      <c r="V96" s="4"/>
      <c r="W96" s="4" t="n">
        <f aca="false">MAX(N96:U96)</f>
        <v>0</v>
      </c>
      <c r="X96" s="5" t="n">
        <f aca="false">IF(W96&gt;=1,1,0)</f>
        <v>0</v>
      </c>
      <c r="Y96" s="5" t="n">
        <f aca="false">Y95+F96*G96*X96/100</f>
        <v>0</v>
      </c>
      <c r="Z96" s="5" t="n">
        <f aca="false">Z95+F96*H96*X96/100</f>
        <v>0</v>
      </c>
      <c r="AA96" s="5" t="n">
        <f aca="false">AA95+F96*I96*X96/100</f>
        <v>0</v>
      </c>
      <c r="AB96" s="5" t="n">
        <f aca="false">AB95+F96*J96*X96/100</f>
        <v>0</v>
      </c>
      <c r="AC96" s="5" t="n">
        <f aca="false">AC95+F96*K96*X96/100</f>
        <v>0</v>
      </c>
      <c r="AD96" s="5" t="n">
        <f aca="false">AD95+F96*L96*X96/100</f>
        <v>0</v>
      </c>
      <c r="AE96" s="5" t="n">
        <f aca="false">AE95+F96*M96*X96/100</f>
        <v>0</v>
      </c>
      <c r="AF96" s="5" t="n">
        <f aca="false">IF(W96&gt;=1,F96,0)</f>
        <v>0</v>
      </c>
    </row>
    <row r="97" customFormat="false" ht="18" hidden="false" customHeight="true" outlineLevel="0" collapsed="false">
      <c r="A97" s="42"/>
      <c r="B97" s="34"/>
      <c r="C97" s="34"/>
      <c r="D97" s="37"/>
      <c r="E97" s="37"/>
      <c r="F97" s="37" t="n">
        <v>2</v>
      </c>
      <c r="G97" s="37"/>
      <c r="H97" s="37" t="n">
        <v>100</v>
      </c>
      <c r="I97" s="37"/>
      <c r="J97" s="37"/>
      <c r="K97" s="37"/>
      <c r="L97" s="37"/>
      <c r="M97" s="37"/>
      <c r="N97" s="38"/>
      <c r="O97" s="38"/>
      <c r="P97" s="38"/>
      <c r="Q97" s="38"/>
      <c r="R97" s="38"/>
      <c r="S97" s="38"/>
      <c r="T97" s="38"/>
      <c r="U97" s="38"/>
      <c r="V97" s="4"/>
      <c r="W97" s="4" t="n">
        <f aca="false">MAX(N97:U97)</f>
        <v>0</v>
      </c>
      <c r="X97" s="5" t="n">
        <f aca="false">IF(W97&gt;=1,1,0)</f>
        <v>0</v>
      </c>
      <c r="Y97" s="5" t="n">
        <f aca="false">Y96+F97*G97*X97/100</f>
        <v>0</v>
      </c>
      <c r="Z97" s="5" t="n">
        <f aca="false">Z96+F97*H97*X97/100</f>
        <v>0</v>
      </c>
      <c r="AA97" s="5" t="n">
        <f aca="false">AA96+F97*I97*X97/100</f>
        <v>0</v>
      </c>
      <c r="AB97" s="5" t="n">
        <f aca="false">AB96+F97*J97*X97/100</f>
        <v>0</v>
      </c>
      <c r="AC97" s="5" t="n">
        <f aca="false">AC96+F97*K97*X97/100</f>
        <v>0</v>
      </c>
      <c r="AD97" s="5" t="n">
        <f aca="false">AD96+F97*L97*X97/100</f>
        <v>0</v>
      </c>
      <c r="AE97" s="5" t="n">
        <f aca="false">AE96+F97*M97*X97/100</f>
        <v>0</v>
      </c>
      <c r="AF97" s="5" t="n">
        <f aca="false">IF(W97&gt;=1,F97,0)</f>
        <v>0</v>
      </c>
    </row>
    <row r="98" customFormat="false" ht="18" hidden="false" customHeight="true" outlineLevel="0" collapsed="false">
      <c r="A98" s="42"/>
      <c r="B98" s="34"/>
      <c r="C98" s="34"/>
      <c r="D98" s="37"/>
      <c r="E98" s="37"/>
      <c r="F98" s="37" t="n">
        <v>2</v>
      </c>
      <c r="G98" s="37"/>
      <c r="H98" s="37" t="n">
        <v>100</v>
      </c>
      <c r="I98" s="37"/>
      <c r="J98" s="37"/>
      <c r="K98" s="37"/>
      <c r="L98" s="37"/>
      <c r="M98" s="37"/>
      <c r="N98" s="38"/>
      <c r="O98" s="38"/>
      <c r="P98" s="38"/>
      <c r="Q98" s="38"/>
      <c r="R98" s="38"/>
      <c r="S98" s="38"/>
      <c r="T98" s="38"/>
      <c r="U98" s="38"/>
      <c r="V98" s="4"/>
      <c r="W98" s="4" t="n">
        <f aca="false">MAX(N98:U98)</f>
        <v>0</v>
      </c>
      <c r="X98" s="5" t="n">
        <f aca="false">IF(W98&gt;=1,1,0)</f>
        <v>0</v>
      </c>
      <c r="Y98" s="5" t="n">
        <f aca="false">Y97+F98*G98*X98/100</f>
        <v>0</v>
      </c>
      <c r="Z98" s="5" t="n">
        <f aca="false">Z97+F98*H98*X98/100</f>
        <v>0</v>
      </c>
      <c r="AA98" s="5" t="n">
        <f aca="false">AA97+F98*I98*X98/100</f>
        <v>0</v>
      </c>
      <c r="AB98" s="5" t="n">
        <f aca="false">AB97+F98*J98*X98/100</f>
        <v>0</v>
      </c>
      <c r="AC98" s="5" t="n">
        <f aca="false">AC97+F98*K98*X98/100</f>
        <v>0</v>
      </c>
      <c r="AD98" s="5" t="n">
        <f aca="false">AD97+F98*L98*X98/100</f>
        <v>0</v>
      </c>
      <c r="AE98" s="5" t="n">
        <f aca="false">AE97+F98*M98*X98/100</f>
        <v>0</v>
      </c>
      <c r="AF98" s="5" t="n">
        <f aca="false">IF(W98&gt;=1,F98,0)</f>
        <v>0</v>
      </c>
    </row>
    <row r="99" customFormat="false" ht="18" hidden="false" customHeight="true" outlineLevel="0" collapsed="false">
      <c r="A99" s="42"/>
      <c r="B99" s="34"/>
      <c r="C99" s="45" t="s">
        <v>123</v>
      </c>
      <c r="D99" s="31"/>
      <c r="E99" s="31"/>
      <c r="F99" s="31" t="n">
        <v>2</v>
      </c>
      <c r="G99" s="31"/>
      <c r="H99" s="31" t="n">
        <v>100</v>
      </c>
      <c r="I99" s="31"/>
      <c r="J99" s="31"/>
      <c r="K99" s="31"/>
      <c r="L99" s="31"/>
      <c r="M99" s="31"/>
      <c r="N99" s="32"/>
      <c r="O99" s="32"/>
      <c r="P99" s="32"/>
      <c r="Q99" s="32"/>
      <c r="R99" s="32"/>
      <c r="S99" s="32"/>
      <c r="T99" s="32"/>
      <c r="U99" s="32"/>
      <c r="V99" s="4"/>
      <c r="W99" s="4" t="n">
        <f aca="false">MAX(N99:U99)</f>
        <v>0</v>
      </c>
      <c r="X99" s="5" t="n">
        <f aca="false">IF(W99&gt;=1,1,0)</f>
        <v>0</v>
      </c>
      <c r="Y99" s="5" t="n">
        <f aca="false">Y98+F99*G99*X99/100</f>
        <v>0</v>
      </c>
      <c r="Z99" s="5" t="n">
        <f aca="false">Z98+F99*H99*X99/100</f>
        <v>0</v>
      </c>
      <c r="AA99" s="5" t="n">
        <f aca="false">AA98+F99*I99*X99/100</f>
        <v>0</v>
      </c>
      <c r="AB99" s="5" t="n">
        <f aca="false">AB98+F99*J99*X99/100</f>
        <v>0</v>
      </c>
      <c r="AC99" s="5" t="n">
        <f aca="false">AC98+F99*K99*X99/100</f>
        <v>0</v>
      </c>
      <c r="AD99" s="5" t="n">
        <f aca="false">AD98+F99*L99*X99/100</f>
        <v>0</v>
      </c>
      <c r="AE99" s="5" t="n">
        <f aca="false">AE98+F99*M99*X99/100</f>
        <v>0</v>
      </c>
      <c r="AF99" s="5" t="n">
        <f aca="false">IF(W99&gt;=1,F99,0)</f>
        <v>0</v>
      </c>
    </row>
    <row r="100" customFormat="false" ht="18" hidden="false" customHeight="true" outlineLevel="0" collapsed="false">
      <c r="A100" s="42"/>
      <c r="B100" s="34"/>
      <c r="C100" s="45"/>
      <c r="D100" s="31"/>
      <c r="E100" s="31"/>
      <c r="F100" s="31" t="n">
        <v>2</v>
      </c>
      <c r="G100" s="31"/>
      <c r="H100" s="31" t="n">
        <v>100</v>
      </c>
      <c r="I100" s="31"/>
      <c r="J100" s="31"/>
      <c r="K100" s="31"/>
      <c r="L100" s="31"/>
      <c r="M100" s="31"/>
      <c r="N100" s="32"/>
      <c r="O100" s="32"/>
      <c r="P100" s="32"/>
      <c r="Q100" s="32"/>
      <c r="R100" s="32"/>
      <c r="S100" s="32"/>
      <c r="T100" s="32"/>
      <c r="U100" s="32"/>
      <c r="V100" s="4"/>
      <c r="W100" s="4" t="n">
        <f aca="false">MAX(N100:U100)</f>
        <v>0</v>
      </c>
      <c r="X100" s="5" t="n">
        <f aca="false">IF(W100&gt;=1,1,0)</f>
        <v>0</v>
      </c>
      <c r="Y100" s="5" t="n">
        <f aca="false">Y99+F100*G100*X100/100</f>
        <v>0</v>
      </c>
      <c r="Z100" s="5" t="n">
        <f aca="false">Z99+F100*H100*X100/100</f>
        <v>0</v>
      </c>
      <c r="AA100" s="5" t="n">
        <f aca="false">AA99+F100*I100*X100/100</f>
        <v>0</v>
      </c>
      <c r="AB100" s="5" t="n">
        <f aca="false">AB99+F100*J100*X100/100</f>
        <v>0</v>
      </c>
      <c r="AC100" s="5" t="n">
        <f aca="false">AC99+F100*K100*X100/100</f>
        <v>0</v>
      </c>
      <c r="AD100" s="5" t="n">
        <f aca="false">AD99+F100*L100*X100/100</f>
        <v>0</v>
      </c>
      <c r="AE100" s="5" t="n">
        <f aca="false">AE99+F100*M100*X100/100</f>
        <v>0</v>
      </c>
      <c r="AF100" s="5" t="n">
        <f aca="false">IF(W100&gt;=1,F100,0)</f>
        <v>0</v>
      </c>
    </row>
    <row r="101" customFormat="false" ht="18" hidden="false" customHeight="true" outlineLevel="0" collapsed="false">
      <c r="A101" s="42"/>
      <c r="B101" s="34"/>
      <c r="C101" s="45"/>
      <c r="D101" s="31"/>
      <c r="E101" s="31"/>
      <c r="F101" s="31" t="n">
        <v>2</v>
      </c>
      <c r="G101" s="31"/>
      <c r="H101" s="31" t="n">
        <v>100</v>
      </c>
      <c r="I101" s="31"/>
      <c r="J101" s="31"/>
      <c r="K101" s="31"/>
      <c r="L101" s="31"/>
      <c r="M101" s="31"/>
      <c r="N101" s="32"/>
      <c r="O101" s="32"/>
      <c r="P101" s="32"/>
      <c r="Q101" s="32"/>
      <c r="R101" s="32"/>
      <c r="S101" s="32"/>
      <c r="T101" s="32"/>
      <c r="U101" s="32"/>
      <c r="V101" s="4"/>
      <c r="W101" s="4" t="n">
        <f aca="false">MAX(N101:U101)</f>
        <v>0</v>
      </c>
      <c r="X101" s="5" t="n">
        <f aca="false">IF(W101&gt;=1,1,0)</f>
        <v>0</v>
      </c>
      <c r="Y101" s="5" t="n">
        <f aca="false">Y100+F101*G101*X101/100</f>
        <v>0</v>
      </c>
      <c r="Z101" s="5" t="n">
        <f aca="false">Z100+F101*H101*X101/100</f>
        <v>0</v>
      </c>
      <c r="AA101" s="5" t="n">
        <f aca="false">AA100+F101*I101*X101/100</f>
        <v>0</v>
      </c>
      <c r="AB101" s="5" t="n">
        <f aca="false">AB100+F101*J101*X101/100</f>
        <v>0</v>
      </c>
      <c r="AC101" s="5" t="n">
        <f aca="false">AC100+F101*K101*X101/100</f>
        <v>0</v>
      </c>
      <c r="AD101" s="5" t="n">
        <f aca="false">AD100+F101*L101*X101/100</f>
        <v>0</v>
      </c>
      <c r="AE101" s="5" t="n">
        <f aca="false">AE100+F101*M101*X101/100</f>
        <v>0</v>
      </c>
      <c r="AF101" s="5" t="n">
        <f aca="false">IF(W101&gt;=1,F101,0)</f>
        <v>0</v>
      </c>
    </row>
    <row r="102" customFormat="false" ht="18" hidden="false" customHeight="true" outlineLevel="0" collapsed="false">
      <c r="A102" s="42"/>
      <c r="B102" s="34"/>
      <c r="C102" s="45"/>
      <c r="D102" s="31"/>
      <c r="E102" s="31"/>
      <c r="F102" s="31" t="n">
        <v>2</v>
      </c>
      <c r="G102" s="31"/>
      <c r="H102" s="31" t="n">
        <v>100</v>
      </c>
      <c r="I102" s="31"/>
      <c r="J102" s="31"/>
      <c r="K102" s="31"/>
      <c r="L102" s="31"/>
      <c r="M102" s="31"/>
      <c r="N102" s="32"/>
      <c r="O102" s="32"/>
      <c r="P102" s="32"/>
      <c r="Q102" s="32"/>
      <c r="R102" s="32"/>
      <c r="S102" s="32"/>
      <c r="T102" s="32"/>
      <c r="U102" s="32"/>
      <c r="V102" s="4"/>
      <c r="W102" s="4" t="n">
        <f aca="false">MAX(N102:U102)</f>
        <v>0</v>
      </c>
      <c r="X102" s="5" t="n">
        <f aca="false">IF(W102&gt;=1,1,0)</f>
        <v>0</v>
      </c>
      <c r="Y102" s="5" t="n">
        <f aca="false">Y101+F102*G102*X102/100</f>
        <v>0</v>
      </c>
      <c r="Z102" s="5" t="n">
        <f aca="false">Z101+F102*H102*X102/100</f>
        <v>0</v>
      </c>
      <c r="AA102" s="5" t="n">
        <f aca="false">AA101+F102*I102*X102/100</f>
        <v>0</v>
      </c>
      <c r="AB102" s="5" t="n">
        <f aca="false">AB101+F102*J102*X102/100</f>
        <v>0</v>
      </c>
      <c r="AC102" s="5" t="n">
        <f aca="false">AC101+F102*K102*X102/100</f>
        <v>0</v>
      </c>
      <c r="AD102" s="5" t="n">
        <f aca="false">AD101+F102*L102*X102/100</f>
        <v>0</v>
      </c>
      <c r="AE102" s="5" t="n">
        <f aca="false">AE101+F102*M102*X102/100</f>
        <v>0</v>
      </c>
      <c r="AF102" s="5" t="n">
        <f aca="false">IF(W102&gt;=1,F102,0)</f>
        <v>0</v>
      </c>
    </row>
    <row r="103" customFormat="false" ht="18" hidden="false" customHeight="true" outlineLevel="0" collapsed="false">
      <c r="A103" s="42"/>
      <c r="B103" s="34"/>
      <c r="C103" s="45"/>
      <c r="D103" s="31"/>
      <c r="E103" s="31"/>
      <c r="F103" s="31" t="n">
        <v>2</v>
      </c>
      <c r="G103" s="31"/>
      <c r="H103" s="31" t="n">
        <v>100</v>
      </c>
      <c r="I103" s="31"/>
      <c r="J103" s="31"/>
      <c r="K103" s="31"/>
      <c r="L103" s="31"/>
      <c r="M103" s="31"/>
      <c r="N103" s="32"/>
      <c r="O103" s="32"/>
      <c r="P103" s="32"/>
      <c r="Q103" s="32"/>
      <c r="R103" s="32"/>
      <c r="S103" s="32"/>
      <c r="T103" s="32"/>
      <c r="U103" s="32"/>
      <c r="V103" s="4"/>
      <c r="W103" s="4" t="n">
        <f aca="false">MAX(N103:U103)</f>
        <v>0</v>
      </c>
      <c r="X103" s="5" t="n">
        <f aca="false">IF(W103&gt;=1,1,0)</f>
        <v>0</v>
      </c>
      <c r="Y103" s="5" t="n">
        <f aca="false">Y102+F103*G103*X103/100</f>
        <v>0</v>
      </c>
      <c r="Z103" s="5" t="n">
        <f aca="false">Z102+F103*H103*X103/100</f>
        <v>0</v>
      </c>
      <c r="AA103" s="5" t="n">
        <f aca="false">AA102+F103*I103*X103/100</f>
        <v>0</v>
      </c>
      <c r="AB103" s="5" t="n">
        <f aca="false">AB102+F103*J103*X103/100</f>
        <v>0</v>
      </c>
      <c r="AC103" s="5" t="n">
        <f aca="false">AC102+F103*K103*X103/100</f>
        <v>0</v>
      </c>
      <c r="AD103" s="5" t="n">
        <f aca="false">AD102+F103*L103*X103/100</f>
        <v>0</v>
      </c>
      <c r="AE103" s="5" t="n">
        <f aca="false">AE102+F103*M103*X103/100</f>
        <v>0</v>
      </c>
      <c r="AF103" s="5" t="n">
        <f aca="false">IF(W103&gt;=1,F103,0)</f>
        <v>0</v>
      </c>
    </row>
    <row r="104" customFormat="false" ht="18" hidden="false" customHeight="true" outlineLevel="0" collapsed="false">
      <c r="A104" s="42"/>
      <c r="B104" s="34"/>
      <c r="C104" s="45"/>
      <c r="D104" s="31"/>
      <c r="E104" s="31"/>
      <c r="F104" s="31" t="n">
        <v>2</v>
      </c>
      <c r="G104" s="31"/>
      <c r="H104" s="31" t="n">
        <v>100</v>
      </c>
      <c r="I104" s="31"/>
      <c r="J104" s="31"/>
      <c r="K104" s="31"/>
      <c r="L104" s="31"/>
      <c r="M104" s="31"/>
      <c r="N104" s="32"/>
      <c r="O104" s="32"/>
      <c r="P104" s="32"/>
      <c r="Q104" s="32"/>
      <c r="R104" s="32"/>
      <c r="S104" s="32"/>
      <c r="T104" s="32"/>
      <c r="U104" s="32"/>
      <c r="V104" s="4"/>
      <c r="W104" s="4" t="n">
        <f aca="false">MAX(N104:U104)</f>
        <v>0</v>
      </c>
      <c r="X104" s="5" t="n">
        <f aca="false">IF(W104&gt;=1,1,0)</f>
        <v>0</v>
      </c>
      <c r="Y104" s="5" t="n">
        <f aca="false">Y103+F104*G104*X104/100</f>
        <v>0</v>
      </c>
      <c r="Z104" s="5" t="n">
        <f aca="false">Z103+F104*H104*X104/100</f>
        <v>0</v>
      </c>
      <c r="AA104" s="5" t="n">
        <f aca="false">AA103+F104*I104*X104/100</f>
        <v>0</v>
      </c>
      <c r="AB104" s="5" t="n">
        <f aca="false">AB103+F104*J104*X104/100</f>
        <v>0</v>
      </c>
      <c r="AC104" s="5" t="n">
        <f aca="false">AC103+F104*K104*X104/100</f>
        <v>0</v>
      </c>
      <c r="AD104" s="5" t="n">
        <f aca="false">AD103+F104*L104*X104/100</f>
        <v>0</v>
      </c>
      <c r="AE104" s="5" t="n">
        <f aca="false">AE103+F104*M104*X104/100</f>
        <v>0</v>
      </c>
      <c r="AF104" s="5" t="n">
        <f aca="false">IF(W104&gt;=1,F104,0)</f>
        <v>0</v>
      </c>
    </row>
    <row r="105" customFormat="false" ht="18" hidden="false" customHeight="true" outlineLevel="0" collapsed="false">
      <c r="A105" s="42"/>
      <c r="B105" s="34"/>
      <c r="C105" s="45"/>
      <c r="D105" s="31"/>
      <c r="E105" s="31"/>
      <c r="F105" s="31" t="n">
        <v>2</v>
      </c>
      <c r="G105" s="31"/>
      <c r="H105" s="31" t="n">
        <v>100</v>
      </c>
      <c r="I105" s="31"/>
      <c r="J105" s="31"/>
      <c r="K105" s="31"/>
      <c r="L105" s="31"/>
      <c r="M105" s="31"/>
      <c r="N105" s="32"/>
      <c r="O105" s="32"/>
      <c r="P105" s="32"/>
      <c r="Q105" s="32"/>
      <c r="R105" s="32"/>
      <c r="S105" s="32"/>
      <c r="T105" s="32"/>
      <c r="U105" s="32"/>
      <c r="V105" s="4"/>
      <c r="W105" s="4" t="n">
        <f aca="false">MAX(N105:U105)</f>
        <v>0</v>
      </c>
      <c r="X105" s="5" t="n">
        <f aca="false">IF(W105&gt;=1,1,0)</f>
        <v>0</v>
      </c>
      <c r="Y105" s="5" t="n">
        <f aca="false">Y104+F105*G105*X105/100</f>
        <v>0</v>
      </c>
      <c r="Z105" s="5" t="n">
        <f aca="false">Z104+F105*H105*X105/100</f>
        <v>0</v>
      </c>
      <c r="AA105" s="5" t="n">
        <f aca="false">AA104+F105*I105*X105/100</f>
        <v>0</v>
      </c>
      <c r="AB105" s="5" t="n">
        <f aca="false">AB104+F105*J105*X105/100</f>
        <v>0</v>
      </c>
      <c r="AC105" s="5" t="n">
        <f aca="false">AC104+F105*K105*X105/100</f>
        <v>0</v>
      </c>
      <c r="AD105" s="5" t="n">
        <f aca="false">AD104+F105*L105*X105/100</f>
        <v>0</v>
      </c>
      <c r="AE105" s="5" t="n">
        <f aca="false">AE104+F105*M105*X105/100</f>
        <v>0</v>
      </c>
      <c r="AF105" s="5" t="n">
        <f aca="false">IF(W105&gt;=1,F105,0)</f>
        <v>0</v>
      </c>
    </row>
    <row r="106" customFormat="false" ht="18" hidden="false" customHeight="true" outlineLevel="0" collapsed="false">
      <c r="A106" s="42"/>
      <c r="B106" s="34"/>
      <c r="C106" s="44" t="s">
        <v>124</v>
      </c>
      <c r="D106" s="37"/>
      <c r="E106" s="37"/>
      <c r="F106" s="37" t="n">
        <v>2</v>
      </c>
      <c r="G106" s="37"/>
      <c r="H106" s="37" t="n">
        <v>100</v>
      </c>
      <c r="I106" s="37"/>
      <c r="J106" s="37"/>
      <c r="K106" s="37"/>
      <c r="L106" s="37"/>
      <c r="M106" s="37"/>
      <c r="N106" s="38"/>
      <c r="O106" s="38"/>
      <c r="P106" s="38"/>
      <c r="Q106" s="38"/>
      <c r="R106" s="38"/>
      <c r="S106" s="38"/>
      <c r="T106" s="38"/>
      <c r="U106" s="38"/>
      <c r="V106" s="4"/>
      <c r="W106" s="4" t="n">
        <f aca="false">MAX(N106:U106)</f>
        <v>0</v>
      </c>
      <c r="X106" s="5" t="n">
        <f aca="false">IF(W106&gt;=1,1,0)</f>
        <v>0</v>
      </c>
      <c r="Y106" s="5" t="n">
        <f aca="false">Y105+F106*G106*X106/100</f>
        <v>0</v>
      </c>
      <c r="Z106" s="5" t="n">
        <f aca="false">Z105+F106*H106*X106/100</f>
        <v>0</v>
      </c>
      <c r="AA106" s="5" t="n">
        <f aca="false">AA105+F106*I106*X106/100</f>
        <v>0</v>
      </c>
      <c r="AB106" s="5" t="n">
        <f aca="false">AB105+F106*J106*X106/100</f>
        <v>0</v>
      </c>
      <c r="AC106" s="5" t="n">
        <f aca="false">AC105+F106*K106*X106/100</f>
        <v>0</v>
      </c>
      <c r="AD106" s="5" t="n">
        <f aca="false">AD105+F106*L106*X106/100</f>
        <v>0</v>
      </c>
      <c r="AE106" s="5" t="n">
        <f aca="false">AE105+F106*M106*X106/100</f>
        <v>0</v>
      </c>
      <c r="AF106" s="5" t="n">
        <f aca="false">IF(W106&gt;=1,F106,0)</f>
        <v>0</v>
      </c>
    </row>
    <row r="107" customFormat="false" ht="18" hidden="false" customHeight="true" outlineLevel="0" collapsed="false">
      <c r="A107" s="42"/>
      <c r="B107" s="34"/>
      <c r="C107" s="34"/>
      <c r="D107" s="37"/>
      <c r="E107" s="37"/>
      <c r="F107" s="37" t="n">
        <v>2</v>
      </c>
      <c r="G107" s="37"/>
      <c r="H107" s="37" t="n">
        <v>100</v>
      </c>
      <c r="I107" s="37"/>
      <c r="J107" s="37"/>
      <c r="K107" s="37"/>
      <c r="L107" s="37"/>
      <c r="M107" s="37"/>
      <c r="N107" s="38"/>
      <c r="O107" s="38"/>
      <c r="P107" s="38"/>
      <c r="Q107" s="38"/>
      <c r="R107" s="38"/>
      <c r="S107" s="38"/>
      <c r="T107" s="38"/>
      <c r="U107" s="38"/>
      <c r="V107" s="4"/>
      <c r="W107" s="4" t="n">
        <f aca="false">MAX(N107:U107)</f>
        <v>0</v>
      </c>
      <c r="X107" s="5" t="n">
        <f aca="false">IF(W107&gt;=1,1,0)</f>
        <v>0</v>
      </c>
      <c r="Y107" s="5" t="n">
        <f aca="false">Y106+F107*G107*X107/100</f>
        <v>0</v>
      </c>
      <c r="Z107" s="5" t="n">
        <f aca="false">Z106+F107*H107*X107/100</f>
        <v>0</v>
      </c>
      <c r="AA107" s="5" t="n">
        <f aca="false">AA106+F107*I107*X107/100</f>
        <v>0</v>
      </c>
      <c r="AB107" s="5" t="n">
        <f aca="false">AB106+F107*J107*X107/100</f>
        <v>0</v>
      </c>
      <c r="AC107" s="5" t="n">
        <f aca="false">AC106+F107*K107*X107/100</f>
        <v>0</v>
      </c>
      <c r="AD107" s="5" t="n">
        <f aca="false">AD106+F107*L107*X107/100</f>
        <v>0</v>
      </c>
      <c r="AE107" s="5" t="n">
        <f aca="false">AE106+F107*M107*X107/100</f>
        <v>0</v>
      </c>
      <c r="AF107" s="5" t="n">
        <f aca="false">IF(W107&gt;=1,F107,0)</f>
        <v>0</v>
      </c>
    </row>
    <row r="108" customFormat="false" ht="18" hidden="false" customHeight="true" outlineLevel="0" collapsed="false">
      <c r="A108" s="42"/>
      <c r="B108" s="34"/>
      <c r="C108" s="34"/>
      <c r="D108" s="37"/>
      <c r="E108" s="37"/>
      <c r="F108" s="37" t="n">
        <v>2</v>
      </c>
      <c r="G108" s="37"/>
      <c r="H108" s="37" t="n">
        <v>100</v>
      </c>
      <c r="I108" s="37"/>
      <c r="J108" s="37"/>
      <c r="K108" s="37"/>
      <c r="L108" s="37"/>
      <c r="M108" s="37"/>
      <c r="N108" s="38"/>
      <c r="O108" s="38"/>
      <c r="P108" s="38"/>
      <c r="Q108" s="38"/>
      <c r="R108" s="38"/>
      <c r="S108" s="38"/>
      <c r="T108" s="38"/>
      <c r="U108" s="38"/>
      <c r="V108" s="4"/>
      <c r="W108" s="4" t="n">
        <f aca="false">MAX(N108:U108)</f>
        <v>0</v>
      </c>
      <c r="X108" s="5" t="n">
        <f aca="false">IF(W108&gt;=1,1,0)</f>
        <v>0</v>
      </c>
      <c r="Y108" s="5" t="n">
        <f aca="false">Y107+F108*G108*X108/100</f>
        <v>0</v>
      </c>
      <c r="Z108" s="5" t="n">
        <f aca="false">Z107+F108*H108*X108/100</f>
        <v>0</v>
      </c>
      <c r="AA108" s="5" t="n">
        <f aca="false">AA107+F108*I108*X108/100</f>
        <v>0</v>
      </c>
      <c r="AB108" s="5" t="n">
        <f aca="false">AB107+F108*J108*X108/100</f>
        <v>0</v>
      </c>
      <c r="AC108" s="5" t="n">
        <f aca="false">AC107+F108*K108*X108/100</f>
        <v>0</v>
      </c>
      <c r="AD108" s="5" t="n">
        <f aca="false">AD107+F108*L108*X108/100</f>
        <v>0</v>
      </c>
      <c r="AE108" s="5" t="n">
        <f aca="false">AE107+F108*M108*X108/100</f>
        <v>0</v>
      </c>
      <c r="AF108" s="5" t="n">
        <f aca="false">IF(W108&gt;=1,F108,0)</f>
        <v>0</v>
      </c>
    </row>
    <row r="109" customFormat="false" ht="18" hidden="false" customHeight="true" outlineLevel="0" collapsed="false">
      <c r="A109" s="42"/>
      <c r="B109" s="34"/>
      <c r="C109" s="45" t="s">
        <v>125</v>
      </c>
      <c r="D109" s="31"/>
      <c r="E109" s="31"/>
      <c r="F109" s="31" t="n">
        <v>2</v>
      </c>
      <c r="G109" s="31"/>
      <c r="H109" s="31" t="n">
        <v>100</v>
      </c>
      <c r="I109" s="31"/>
      <c r="J109" s="31"/>
      <c r="K109" s="31"/>
      <c r="L109" s="31"/>
      <c r="M109" s="31"/>
      <c r="N109" s="32"/>
      <c r="O109" s="32"/>
      <c r="P109" s="32"/>
      <c r="Q109" s="32"/>
      <c r="R109" s="32"/>
      <c r="S109" s="32"/>
      <c r="T109" s="32"/>
      <c r="U109" s="32"/>
      <c r="V109" s="4"/>
      <c r="W109" s="4" t="n">
        <f aca="false">MAX(N109:U109)</f>
        <v>0</v>
      </c>
      <c r="X109" s="5" t="n">
        <f aca="false">IF(W109&gt;=1,1,0)</f>
        <v>0</v>
      </c>
      <c r="Y109" s="5" t="n">
        <f aca="false">Y108+F109*G109*X109/100</f>
        <v>0</v>
      </c>
      <c r="Z109" s="5" t="n">
        <f aca="false">Z108+F109*H109*X109/100</f>
        <v>0</v>
      </c>
      <c r="AA109" s="5" t="n">
        <f aca="false">AA108+F109*I109*X109/100</f>
        <v>0</v>
      </c>
      <c r="AB109" s="5" t="n">
        <f aca="false">AB108+F109*J109*X109/100</f>
        <v>0</v>
      </c>
      <c r="AC109" s="5" t="n">
        <f aca="false">AC108+F109*K109*X109/100</f>
        <v>0</v>
      </c>
      <c r="AD109" s="5" t="n">
        <f aca="false">AD108+F109*L109*X109/100</f>
        <v>0</v>
      </c>
      <c r="AE109" s="5" t="n">
        <f aca="false">AE108+F109*M109*X109/100</f>
        <v>0</v>
      </c>
      <c r="AF109" s="5" t="n">
        <f aca="false">IF(W109&gt;=1,F109,0)</f>
        <v>0</v>
      </c>
    </row>
    <row r="110" customFormat="false" ht="18" hidden="false" customHeight="true" outlineLevel="0" collapsed="false">
      <c r="A110" s="42"/>
      <c r="B110" s="34"/>
      <c r="C110" s="45"/>
      <c r="D110" s="31"/>
      <c r="E110" s="31"/>
      <c r="F110" s="31" t="n">
        <v>2</v>
      </c>
      <c r="G110" s="31"/>
      <c r="H110" s="31" t="n">
        <v>100</v>
      </c>
      <c r="I110" s="31"/>
      <c r="J110" s="31"/>
      <c r="K110" s="31"/>
      <c r="L110" s="31"/>
      <c r="M110" s="31"/>
      <c r="N110" s="32"/>
      <c r="O110" s="32"/>
      <c r="P110" s="32"/>
      <c r="Q110" s="32"/>
      <c r="R110" s="32"/>
      <c r="S110" s="32"/>
      <c r="T110" s="32"/>
      <c r="U110" s="32"/>
      <c r="V110" s="4"/>
      <c r="W110" s="4" t="n">
        <f aca="false">MAX(N110:U110)</f>
        <v>0</v>
      </c>
      <c r="X110" s="5" t="n">
        <f aca="false">IF(W110&gt;=1,1,0)</f>
        <v>0</v>
      </c>
      <c r="Y110" s="5" t="n">
        <f aca="false">Y109+F110*G110*X110/100</f>
        <v>0</v>
      </c>
      <c r="Z110" s="5" t="n">
        <f aca="false">Z109+F110*H110*X110/100</f>
        <v>0</v>
      </c>
      <c r="AA110" s="5" t="n">
        <f aca="false">AA109+F110*I110*X110/100</f>
        <v>0</v>
      </c>
      <c r="AB110" s="5" t="n">
        <f aca="false">AB109+F110*J110*X110/100</f>
        <v>0</v>
      </c>
      <c r="AC110" s="5" t="n">
        <f aca="false">AC109+F110*K110*X110/100</f>
        <v>0</v>
      </c>
      <c r="AD110" s="5" t="n">
        <f aca="false">AD109+F110*L110*X110/100</f>
        <v>0</v>
      </c>
      <c r="AE110" s="5" t="n">
        <f aca="false">AE109+F110*M110*X110/100</f>
        <v>0</v>
      </c>
      <c r="AF110" s="5" t="n">
        <f aca="false">IF(W110&gt;=1,F110,0)</f>
        <v>0</v>
      </c>
    </row>
    <row r="111" customFormat="false" ht="18" hidden="false" customHeight="true" outlineLevel="0" collapsed="false">
      <c r="A111" s="42"/>
      <c r="B111" s="34"/>
      <c r="C111" s="44" t="s">
        <v>126</v>
      </c>
      <c r="D111" s="36" t="s">
        <v>127</v>
      </c>
      <c r="E111" s="37"/>
      <c r="F111" s="37" t="n">
        <v>2</v>
      </c>
      <c r="G111" s="37" t="n">
        <v>100</v>
      </c>
      <c r="H111" s="37"/>
      <c r="I111" s="37"/>
      <c r="J111" s="37"/>
      <c r="K111" s="37"/>
      <c r="L111" s="37"/>
      <c r="M111" s="37"/>
      <c r="N111" s="38"/>
      <c r="O111" s="38"/>
      <c r="P111" s="38"/>
      <c r="Q111" s="38"/>
      <c r="R111" s="38"/>
      <c r="S111" s="38"/>
      <c r="T111" s="38"/>
      <c r="U111" s="38"/>
      <c r="V111" s="4"/>
      <c r="W111" s="4" t="n">
        <f aca="false">MAX(N111:U111)</f>
        <v>0</v>
      </c>
      <c r="X111" s="5" t="n">
        <f aca="false">IF(W111&gt;=1,1,0)</f>
        <v>0</v>
      </c>
      <c r="Y111" s="5" t="n">
        <f aca="false">Y110+F111*G111*X111/100</f>
        <v>0</v>
      </c>
      <c r="Z111" s="5" t="n">
        <f aca="false">Z110+F111*H111*X111/100</f>
        <v>0</v>
      </c>
      <c r="AA111" s="5" t="n">
        <f aca="false">AA110+F111*I111*X111/100</f>
        <v>0</v>
      </c>
      <c r="AB111" s="5" t="n">
        <f aca="false">AB110+F111*J111*X111/100</f>
        <v>0</v>
      </c>
      <c r="AC111" s="5" t="n">
        <f aca="false">AC110+F111*K111*X111/100</f>
        <v>0</v>
      </c>
      <c r="AD111" s="5" t="n">
        <f aca="false">AD110+F111*L111*X111/100</f>
        <v>0</v>
      </c>
      <c r="AE111" s="5" t="n">
        <f aca="false">AE110+F111*M111*X111/100</f>
        <v>0</v>
      </c>
      <c r="AF111" s="5" t="n">
        <f aca="false">IF(W111&gt;=1,F111,0)</f>
        <v>0</v>
      </c>
    </row>
    <row r="112" customFormat="false" ht="18" hidden="false" customHeight="true" outlineLevel="0" collapsed="false">
      <c r="X112" s="5" t="n">
        <f aca="false">AI81</f>
        <v>0</v>
      </c>
      <c r="Y112" s="5" t="n">
        <f aca="false">SUM(AF82:AF111)</f>
        <v>0</v>
      </c>
      <c r="AB112" s="5" t="n">
        <f aca="false">SUM(AF82:AF89)</f>
        <v>0</v>
      </c>
      <c r="AC112" s="5" t="n">
        <f aca="false">SUM(AF90:AF91)</f>
        <v>0</v>
      </c>
      <c r="AD112" s="5" t="n">
        <f aca="false">SUM(AF92:AF98)</f>
        <v>0</v>
      </c>
      <c r="AE112" s="5" t="n">
        <f aca="false">SUM(AF99:AF105)</f>
        <v>0</v>
      </c>
      <c r="AF112" s="5" t="n">
        <f aca="false">SUM(AF106:AF108)</f>
        <v>0</v>
      </c>
      <c r="AG112" s="5" t="n">
        <f aca="false">AF109+AF110</f>
        <v>0</v>
      </c>
      <c r="AH112" s="5" t="n">
        <f aca="false">AF111</f>
        <v>0</v>
      </c>
    </row>
    <row r="113" customFormat="false" ht="18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X113" s="23" t="s">
        <v>128</v>
      </c>
      <c r="Y113" s="23" t="s">
        <v>129</v>
      </c>
      <c r="AB113" s="23" t="s">
        <v>116</v>
      </c>
      <c r="AC113" s="23" t="s">
        <v>119</v>
      </c>
      <c r="AD113" s="23" t="s">
        <v>130</v>
      </c>
      <c r="AE113" s="23" t="s">
        <v>131</v>
      </c>
      <c r="AF113" s="23" t="s">
        <v>132</v>
      </c>
      <c r="AG113" s="23" t="s">
        <v>133</v>
      </c>
      <c r="AH113" s="23" t="s">
        <v>134</v>
      </c>
    </row>
    <row r="114" customFormat="false" ht="18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2"/>
      <c r="P114" s="2"/>
      <c r="X114" s="4"/>
      <c r="Y114" s="4"/>
      <c r="Z114" s="4"/>
      <c r="AA114" s="4"/>
      <c r="AB114" s="4"/>
    </row>
    <row r="115" customFormat="false" ht="18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2"/>
      <c r="P115" s="2"/>
      <c r="X115" s="4"/>
      <c r="Y115" s="4"/>
      <c r="Z115" s="4"/>
      <c r="AA115" s="4"/>
      <c r="AB115" s="4"/>
      <c r="AC115" s="5" t="n">
        <f aca="false">AF81</f>
        <v>0</v>
      </c>
      <c r="AD115" s="5" t="n">
        <f aca="false">AG81</f>
        <v>0</v>
      </c>
      <c r="AE115" s="5" t="n">
        <f aca="false">AI26</f>
        <v>0</v>
      </c>
      <c r="AF115" s="5" t="n">
        <f aca="false">AI78-AI26</f>
        <v>0</v>
      </c>
      <c r="AG115" s="5" t="n">
        <f aca="false">AI81-AI78</f>
        <v>0</v>
      </c>
    </row>
    <row r="116" customFormat="false" ht="18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2"/>
      <c r="P116" s="2"/>
      <c r="X116" s="4"/>
      <c r="Y116" s="4"/>
      <c r="Z116" s="4"/>
      <c r="AA116" s="4"/>
      <c r="AB116" s="4"/>
      <c r="AC116" s="23" t="s">
        <v>25</v>
      </c>
      <c r="AD116" s="23" t="s">
        <v>135</v>
      </c>
      <c r="AE116" s="5" t="s">
        <v>31</v>
      </c>
      <c r="AF116" s="5" t="s">
        <v>57</v>
      </c>
      <c r="AG116" s="5" t="s">
        <v>111</v>
      </c>
    </row>
    <row r="117" customFormat="false" ht="18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2"/>
      <c r="P117" s="2"/>
      <c r="X117" s="4"/>
      <c r="Y117" s="4"/>
      <c r="Z117" s="4"/>
      <c r="AA117" s="4"/>
      <c r="AB117" s="4"/>
    </row>
    <row r="118" customFormat="false" ht="18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2"/>
      <c r="P118" s="2"/>
      <c r="X118" s="4"/>
      <c r="Y118" s="4"/>
      <c r="Z118" s="4"/>
      <c r="AA118" s="4"/>
      <c r="AB118" s="4"/>
    </row>
    <row r="119" customFormat="false" ht="18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2"/>
      <c r="P119" s="2"/>
      <c r="X119" s="4"/>
      <c r="Y119" s="4"/>
      <c r="Z119" s="4"/>
      <c r="AA119" s="4"/>
      <c r="AB119" s="4"/>
    </row>
    <row r="120" customFormat="false" ht="18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8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8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8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8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8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8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8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8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8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8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8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8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8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8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</sheetData>
  <mergeCells count="25">
    <mergeCell ref="A4:C6"/>
    <mergeCell ref="D4:D6"/>
    <mergeCell ref="E4:E6"/>
    <mergeCell ref="F4:F6"/>
    <mergeCell ref="G4:M5"/>
    <mergeCell ref="N4:U4"/>
    <mergeCell ref="N5:O5"/>
    <mergeCell ref="P5:Q5"/>
    <mergeCell ref="R5:S5"/>
    <mergeCell ref="T5:U5"/>
    <mergeCell ref="A7:A26"/>
    <mergeCell ref="B7:C26"/>
    <mergeCell ref="A27:A81"/>
    <mergeCell ref="B27:C78"/>
    <mergeCell ref="B79:C81"/>
    <mergeCell ref="A82:A111"/>
    <mergeCell ref="B82:B89"/>
    <mergeCell ref="C82:C89"/>
    <mergeCell ref="B90:B91"/>
    <mergeCell ref="C90:C91"/>
    <mergeCell ref="B92:B111"/>
    <mergeCell ref="C92:C98"/>
    <mergeCell ref="C99:C105"/>
    <mergeCell ref="C106:C108"/>
    <mergeCell ref="C109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12.62109375" defaultRowHeight="18" zeroHeight="false" outlineLevelRow="0" outlineLevelCol="0"/>
  <cols>
    <col collapsed="false" customWidth="true" hidden="false" outlineLevel="0" max="1" min="1" style="2" width="8.5"/>
    <col collapsed="false" customWidth="true" hidden="false" outlineLevel="0" max="2" min="2" style="2" width="9.12"/>
    <col collapsed="false" customWidth="true" hidden="false" outlineLevel="0" max="3" min="3" style="2" width="8.24"/>
    <col collapsed="false" customWidth="true" hidden="false" outlineLevel="0" max="7" min="4" style="2" width="3.62"/>
    <col collapsed="false" customWidth="true" hidden="false" outlineLevel="0" max="9" min="8" style="41" width="7.12"/>
    <col collapsed="false" customWidth="true" hidden="false" outlineLevel="0" max="10" min="10" style="2" width="7.12"/>
    <col collapsed="false" customWidth="true" hidden="false" outlineLevel="0" max="11" min="11" style="2" width="22.62"/>
    <col collapsed="false" customWidth="false" hidden="false" outlineLevel="0" max="257" min="12" style="2" width="12.62"/>
  </cols>
  <sheetData>
    <row r="2" customFormat="false" ht="18" hidden="false" customHeight="true" outlineLevel="0" collapsed="false">
      <c r="A2" s="46" t="s">
        <v>136</v>
      </c>
      <c r="B2" s="47"/>
      <c r="K2" s="48"/>
    </row>
    <row r="3" customFormat="false" ht="18" hidden="false" customHeight="true" outlineLevel="0" collapsed="false">
      <c r="A3" s="40" t="s">
        <v>137</v>
      </c>
      <c r="B3" s="40"/>
      <c r="C3" s="40"/>
      <c r="D3" s="40"/>
      <c r="E3" s="40"/>
      <c r="F3" s="40"/>
      <c r="G3" s="40"/>
      <c r="H3" s="49" t="s">
        <v>138</v>
      </c>
      <c r="I3" s="50" t="s">
        <v>139</v>
      </c>
      <c r="J3" s="0"/>
      <c r="K3" s="0"/>
      <c r="L3" s="0"/>
      <c r="M3" s="0"/>
      <c r="N3" s="0"/>
    </row>
    <row r="4" customFormat="false" ht="18" hidden="false" customHeight="true" outlineLevel="0" collapsed="false">
      <c r="A4" s="51" t="s">
        <v>140</v>
      </c>
      <c r="B4" s="51"/>
      <c r="C4" s="51"/>
      <c r="D4" s="51"/>
      <c r="E4" s="51"/>
      <c r="F4" s="51"/>
      <c r="G4" s="51"/>
      <c r="H4" s="52"/>
      <c r="I4" s="40"/>
      <c r="J4" s="0"/>
      <c r="K4" s="0"/>
      <c r="L4" s="0"/>
      <c r="M4" s="0"/>
      <c r="N4" s="0"/>
    </row>
    <row r="5" customFormat="false" ht="18" hidden="false" customHeight="true" outlineLevel="0" collapsed="false">
      <c r="A5" s="40"/>
      <c r="B5" s="51" t="s">
        <v>18</v>
      </c>
      <c r="C5" s="51"/>
      <c r="D5" s="51"/>
      <c r="E5" s="51"/>
      <c r="F5" s="51"/>
      <c r="G5" s="51"/>
      <c r="H5" s="52" t="n">
        <f aca="false">成績入力!Y111</f>
        <v>0</v>
      </c>
      <c r="I5" s="40" t="n">
        <v>32</v>
      </c>
      <c r="J5" s="0"/>
      <c r="K5" s="0"/>
      <c r="L5" s="0"/>
      <c r="M5" s="0"/>
      <c r="N5" s="0"/>
    </row>
    <row r="6" customFormat="false" ht="18" hidden="false" customHeight="true" outlineLevel="0" collapsed="false">
      <c r="A6" s="40"/>
      <c r="B6" s="53" t="s">
        <v>19</v>
      </c>
      <c r="C6" s="54"/>
      <c r="D6" s="54"/>
      <c r="E6" s="54"/>
      <c r="F6" s="54"/>
      <c r="G6" s="55"/>
      <c r="H6" s="52" t="n">
        <f aca="false">成績入力!Z111</f>
        <v>0</v>
      </c>
      <c r="I6" s="40" t="n">
        <v>16</v>
      </c>
      <c r="J6" s="0"/>
      <c r="K6" s="0"/>
      <c r="L6" s="0"/>
      <c r="M6" s="0"/>
      <c r="N6" s="0"/>
    </row>
    <row r="7" customFormat="false" ht="18" hidden="false" customHeight="true" outlineLevel="0" collapsed="false">
      <c r="A7" s="40"/>
      <c r="B7" s="51" t="s">
        <v>20</v>
      </c>
      <c r="C7" s="51"/>
      <c r="D7" s="51"/>
      <c r="E7" s="51"/>
      <c r="F7" s="51"/>
      <c r="G7" s="51"/>
      <c r="H7" s="52" t="n">
        <f aca="false">成績入力!AA111</f>
        <v>0</v>
      </c>
      <c r="I7" s="40" t="n">
        <v>8</v>
      </c>
      <c r="J7" s="0"/>
      <c r="K7" s="0"/>
      <c r="L7" s="0"/>
      <c r="M7" s="0"/>
      <c r="N7" s="0"/>
    </row>
    <row r="8" customFormat="false" ht="18" hidden="false" customHeight="true" outlineLevel="0" collapsed="false">
      <c r="A8" s="51" t="s">
        <v>141</v>
      </c>
      <c r="B8" s="51"/>
      <c r="C8" s="51"/>
      <c r="D8" s="51"/>
      <c r="E8" s="51"/>
      <c r="F8" s="51"/>
      <c r="G8" s="51"/>
      <c r="H8" s="52"/>
      <c r="I8" s="40"/>
      <c r="J8" s="0"/>
      <c r="K8" s="0"/>
      <c r="L8" s="0"/>
      <c r="M8" s="0"/>
      <c r="N8" s="0"/>
    </row>
    <row r="9" customFormat="false" ht="18" hidden="false" customHeight="true" outlineLevel="0" collapsed="false">
      <c r="A9" s="40"/>
      <c r="B9" s="51" t="s">
        <v>21</v>
      </c>
      <c r="C9" s="51"/>
      <c r="D9" s="51"/>
      <c r="E9" s="51"/>
      <c r="F9" s="51"/>
      <c r="G9" s="51"/>
      <c r="H9" s="52" t="n">
        <f aca="false">成績入力!AB111</f>
        <v>0</v>
      </c>
      <c r="I9" s="40" t="n">
        <v>28</v>
      </c>
      <c r="J9" s="0"/>
      <c r="K9" s="0"/>
      <c r="L9" s="0"/>
      <c r="M9" s="0"/>
      <c r="N9" s="0"/>
    </row>
    <row r="10" customFormat="false" ht="18" hidden="false" customHeight="true" outlineLevel="0" collapsed="false">
      <c r="A10" s="51" t="s">
        <v>142</v>
      </c>
      <c r="B10" s="51"/>
      <c r="C10" s="51"/>
      <c r="D10" s="51"/>
      <c r="E10" s="51"/>
      <c r="F10" s="51"/>
      <c r="G10" s="51"/>
      <c r="H10" s="52"/>
      <c r="I10" s="40"/>
      <c r="J10" s="0"/>
      <c r="K10" s="0"/>
      <c r="L10" s="0"/>
      <c r="M10" s="0"/>
      <c r="N10" s="0"/>
    </row>
    <row r="11" customFormat="false" ht="18" hidden="false" customHeight="true" outlineLevel="0" collapsed="false">
      <c r="A11" s="40"/>
      <c r="B11" s="51" t="s">
        <v>22</v>
      </c>
      <c r="C11" s="51"/>
      <c r="D11" s="51"/>
      <c r="E11" s="51"/>
      <c r="F11" s="51"/>
      <c r="G11" s="51"/>
      <c r="H11" s="56" t="n">
        <f aca="false">成績入力!AC111</f>
        <v>0</v>
      </c>
      <c r="I11" s="40" t="n">
        <v>5</v>
      </c>
      <c r="J11" s="0"/>
      <c r="K11" s="0"/>
      <c r="L11" s="0"/>
      <c r="M11" s="0"/>
      <c r="N11" s="0"/>
    </row>
    <row r="12" customFormat="false" ht="18" hidden="false" customHeight="true" outlineLevel="0" collapsed="false">
      <c r="A12" s="51" t="s">
        <v>143</v>
      </c>
      <c r="B12" s="51"/>
      <c r="C12" s="51"/>
      <c r="D12" s="51"/>
      <c r="E12" s="51"/>
      <c r="F12" s="51"/>
      <c r="G12" s="51"/>
      <c r="H12" s="52"/>
      <c r="I12" s="40"/>
      <c r="J12" s="0"/>
      <c r="K12" s="0"/>
      <c r="L12" s="0"/>
      <c r="M12" s="0"/>
      <c r="N12" s="0"/>
    </row>
    <row r="13" customFormat="false" ht="18" hidden="false" customHeight="true" outlineLevel="0" collapsed="false">
      <c r="A13" s="40"/>
      <c r="B13" s="51" t="s">
        <v>23</v>
      </c>
      <c r="C13" s="51"/>
      <c r="D13" s="51"/>
      <c r="E13" s="51"/>
      <c r="F13" s="51"/>
      <c r="G13" s="51"/>
      <c r="H13" s="52" t="n">
        <f aca="false">成績入力!AD111</f>
        <v>0</v>
      </c>
      <c r="I13" s="40" t="n">
        <v>3</v>
      </c>
      <c r="J13" s="0"/>
      <c r="K13" s="0"/>
      <c r="L13" s="0"/>
      <c r="M13" s="0"/>
      <c r="N13" s="0"/>
    </row>
    <row r="14" customFormat="false" ht="18" hidden="false" customHeight="true" outlineLevel="0" collapsed="false">
      <c r="A14" s="51" t="s">
        <v>144</v>
      </c>
      <c r="B14" s="51"/>
      <c r="C14" s="51"/>
      <c r="D14" s="51"/>
      <c r="E14" s="51"/>
      <c r="F14" s="51"/>
      <c r="G14" s="51"/>
      <c r="H14" s="52"/>
      <c r="I14" s="40"/>
      <c r="J14" s="0"/>
      <c r="K14" s="0"/>
      <c r="L14" s="0"/>
      <c r="M14" s="0"/>
      <c r="N14" s="0"/>
    </row>
    <row r="15" customFormat="false" ht="18" hidden="false" customHeight="true" outlineLevel="0" collapsed="false">
      <c r="A15" s="40"/>
      <c r="B15" s="51" t="s">
        <v>24</v>
      </c>
      <c r="C15" s="51"/>
      <c r="D15" s="51"/>
      <c r="E15" s="51"/>
      <c r="F15" s="51"/>
      <c r="G15" s="51"/>
      <c r="H15" s="52" t="n">
        <f aca="false">成績入力!AE111</f>
        <v>0</v>
      </c>
      <c r="I15" s="40" t="n">
        <v>8</v>
      </c>
      <c r="J15" s="0"/>
      <c r="K15" s="0"/>
      <c r="L15" s="0"/>
      <c r="M15" s="0"/>
      <c r="N15" s="0"/>
    </row>
    <row r="16" s="57" customFormat="true" ht="90" hidden="false" customHeight="true" outlineLevel="0" collapsed="false">
      <c r="A16" s="1"/>
      <c r="B16" s="1"/>
      <c r="G16" s="58" t="s">
        <v>145</v>
      </c>
      <c r="H16" s="59" t="n">
        <f aca="false">SUM(H4:H15)</f>
        <v>0</v>
      </c>
      <c r="I16" s="59" t="n">
        <f aca="false">SUM(I4:I15)</f>
        <v>100</v>
      </c>
      <c r="J16" s="60" t="s">
        <v>146</v>
      </c>
      <c r="K16" s="61" t="s">
        <v>147</v>
      </c>
    </row>
    <row r="17" customFormat="false" ht="18" hidden="false" customHeight="true" outlineLevel="0" collapsed="false">
      <c r="A17" s="1"/>
      <c r="B17" s="1"/>
      <c r="G17" s="5"/>
      <c r="H17" s="62"/>
      <c r="I17" s="62"/>
      <c r="J17" s="63"/>
      <c r="K17" s="64"/>
    </row>
    <row r="18" customFormat="false" ht="18" hidden="false" customHeight="true" outlineLevel="0" collapsed="false">
      <c r="A18" s="1"/>
      <c r="B18" s="1"/>
    </row>
    <row r="19" customFormat="false" ht="18" hidden="false" customHeight="true" outlineLevel="0" collapsed="false">
      <c r="A19" s="46" t="s">
        <v>148</v>
      </c>
      <c r="B19" s="47"/>
    </row>
    <row r="20" customFormat="false" ht="18" hidden="false" customHeight="true" outlineLevel="0" collapsed="false">
      <c r="A20" s="65" t="s">
        <v>5</v>
      </c>
      <c r="B20" s="65"/>
      <c r="C20" s="65"/>
      <c r="D20" s="66" t="s">
        <v>149</v>
      </c>
      <c r="E20" s="66"/>
      <c r="F20" s="66"/>
      <c r="G20" s="66"/>
      <c r="H20" s="65" t="s">
        <v>150</v>
      </c>
      <c r="I20" s="65"/>
      <c r="J20" s="65"/>
    </row>
    <row r="21" customFormat="false" ht="18" hidden="false" customHeight="true" outlineLevel="0" collapsed="false">
      <c r="A21" s="43" t="s">
        <v>115</v>
      </c>
      <c r="B21" s="67" t="s">
        <v>130</v>
      </c>
      <c r="C21" s="67"/>
      <c r="D21" s="68" t="n">
        <f aca="false">成績入力!AD112</f>
        <v>0</v>
      </c>
      <c r="E21" s="68" t="n">
        <f aca="false">IF(D24=0,D21+D22,D21+D22+2)</f>
        <v>0</v>
      </c>
      <c r="F21" s="68" t="n">
        <f aca="false">E21+D23</f>
        <v>0</v>
      </c>
      <c r="G21" s="68" t="n">
        <f aca="false">F21+D25</f>
        <v>0</v>
      </c>
      <c r="H21" s="69" t="n">
        <v>12</v>
      </c>
      <c r="I21" s="69" t="n">
        <v>14</v>
      </c>
      <c r="J21" s="69" t="n">
        <v>16</v>
      </c>
    </row>
    <row r="22" customFormat="false" ht="18" hidden="false" customHeight="true" outlineLevel="0" collapsed="false">
      <c r="A22" s="43"/>
      <c r="B22" s="67" t="s">
        <v>131</v>
      </c>
      <c r="C22" s="67"/>
      <c r="D22" s="68" t="n">
        <f aca="false">成績入力!AE112</f>
        <v>0</v>
      </c>
      <c r="E22" s="68"/>
      <c r="F22" s="68"/>
      <c r="G22" s="68"/>
      <c r="H22" s="69"/>
      <c r="I22" s="69"/>
      <c r="J22" s="69"/>
    </row>
    <row r="23" customFormat="false" ht="18" hidden="false" customHeight="true" outlineLevel="0" collapsed="false">
      <c r="A23" s="43"/>
      <c r="B23" s="67" t="s">
        <v>132</v>
      </c>
      <c r="C23" s="67"/>
      <c r="D23" s="68" t="n">
        <f aca="false">成績入力!AF112</f>
        <v>0</v>
      </c>
      <c r="E23" s="68"/>
      <c r="F23" s="68"/>
      <c r="G23" s="68"/>
      <c r="H23" s="69"/>
      <c r="I23" s="69"/>
      <c r="J23" s="69"/>
    </row>
    <row r="24" customFormat="false" ht="18" hidden="false" customHeight="true" outlineLevel="0" collapsed="false">
      <c r="A24" s="43"/>
      <c r="B24" s="67" t="s">
        <v>133</v>
      </c>
      <c r="C24" s="67"/>
      <c r="D24" s="68" t="n">
        <f aca="false">成績入力!AG112</f>
        <v>0</v>
      </c>
      <c r="E24" s="68"/>
      <c r="F24" s="68"/>
      <c r="G24" s="68"/>
      <c r="H24" s="69"/>
      <c r="I24" s="69"/>
      <c r="J24" s="69"/>
    </row>
    <row r="25" customFormat="false" ht="18" hidden="false" customHeight="true" outlineLevel="0" collapsed="false">
      <c r="A25" s="43"/>
      <c r="B25" s="67" t="s">
        <v>134</v>
      </c>
      <c r="C25" s="67"/>
      <c r="D25" s="68" t="n">
        <f aca="false">成績入力!AH112</f>
        <v>0</v>
      </c>
      <c r="E25" s="68"/>
      <c r="F25" s="68"/>
      <c r="G25" s="68"/>
      <c r="H25" s="69" t="n">
        <v>2</v>
      </c>
      <c r="I25" s="69"/>
      <c r="J25" s="69"/>
    </row>
    <row r="26" customFormat="false" ht="18" hidden="false" customHeight="true" outlineLevel="0" collapsed="false">
      <c r="A26" s="43"/>
      <c r="B26" s="67" t="s">
        <v>116</v>
      </c>
      <c r="C26" s="67"/>
      <c r="D26" s="66" t="n">
        <f aca="false">成績入力!AB112</f>
        <v>0</v>
      </c>
      <c r="E26" s="66"/>
      <c r="F26" s="66"/>
      <c r="G26" s="66"/>
      <c r="H26" s="65" t="n">
        <v>8</v>
      </c>
      <c r="I26" s="65"/>
      <c r="J26" s="65"/>
    </row>
    <row r="27" customFormat="false" ht="18" hidden="false" customHeight="true" outlineLevel="0" collapsed="false">
      <c r="A27" s="43"/>
      <c r="B27" s="67" t="s">
        <v>119</v>
      </c>
      <c r="C27" s="67"/>
      <c r="D27" s="66" t="n">
        <f aca="false">成績入力!AC112</f>
        <v>0</v>
      </c>
      <c r="E27" s="66"/>
      <c r="F27" s="66"/>
      <c r="G27" s="66"/>
      <c r="H27" s="65" t="n">
        <v>2</v>
      </c>
      <c r="I27" s="65"/>
      <c r="J27" s="65"/>
    </row>
    <row r="28" customFormat="false" ht="18" hidden="false" customHeight="true" outlineLevel="0" collapsed="false">
      <c r="A28" s="70" t="s">
        <v>151</v>
      </c>
      <c r="B28" s="67" t="s">
        <v>30</v>
      </c>
      <c r="C28" s="71" t="s">
        <v>31</v>
      </c>
      <c r="D28" s="68" t="n">
        <f aca="false">成績入力!AE115</f>
        <v>0</v>
      </c>
      <c r="E28" s="68"/>
      <c r="F28" s="68" t="n">
        <f aca="false">成績入力!X112</f>
        <v>0</v>
      </c>
      <c r="G28" s="68"/>
      <c r="H28" s="69" t="n">
        <v>31</v>
      </c>
      <c r="I28" s="69"/>
      <c r="J28" s="69" t="n">
        <v>98</v>
      </c>
    </row>
    <row r="29" customFormat="false" ht="18" hidden="false" customHeight="true" outlineLevel="0" collapsed="false">
      <c r="A29" s="70"/>
      <c r="B29" s="67" t="s">
        <v>56</v>
      </c>
      <c r="C29" s="71" t="s">
        <v>57</v>
      </c>
      <c r="D29" s="68" t="n">
        <f aca="false">成績入力!AF115</f>
        <v>0</v>
      </c>
      <c r="E29" s="68"/>
      <c r="F29" s="68"/>
      <c r="G29" s="68"/>
      <c r="H29" s="69" t="n">
        <v>56</v>
      </c>
      <c r="I29" s="69"/>
      <c r="J29" s="69"/>
    </row>
    <row r="30" customFormat="false" ht="18" hidden="false" customHeight="true" outlineLevel="0" collapsed="false">
      <c r="A30" s="70"/>
      <c r="B30" s="67"/>
      <c r="C30" s="71" t="s">
        <v>111</v>
      </c>
      <c r="D30" s="68" t="n">
        <f aca="false">成績入力!AG115</f>
        <v>0</v>
      </c>
      <c r="E30" s="68"/>
      <c r="F30" s="68"/>
      <c r="G30" s="68"/>
      <c r="H30" s="69" t="n">
        <v>2</v>
      </c>
      <c r="I30" s="69"/>
      <c r="J30" s="69"/>
    </row>
    <row r="31" customFormat="false" ht="18" hidden="false" customHeight="true" outlineLevel="0" collapsed="false">
      <c r="A31" s="70"/>
      <c r="B31" s="67" t="s">
        <v>152</v>
      </c>
      <c r="C31" s="67"/>
      <c r="D31" s="68" t="n">
        <f aca="false">成績入力!AC115</f>
        <v>0</v>
      </c>
      <c r="E31" s="68"/>
      <c r="F31" s="68"/>
      <c r="G31" s="68"/>
      <c r="H31" s="69" t="n">
        <v>35</v>
      </c>
      <c r="I31" s="69"/>
      <c r="J31" s="69"/>
    </row>
    <row r="32" customFormat="false" ht="18" hidden="false" customHeight="true" outlineLevel="0" collapsed="false">
      <c r="A32" s="70"/>
      <c r="B32" s="67" t="s">
        <v>153</v>
      </c>
      <c r="C32" s="67"/>
      <c r="D32" s="68" t="n">
        <f aca="false">成績入力!AD115</f>
        <v>0</v>
      </c>
      <c r="E32" s="68"/>
      <c r="F32" s="68"/>
      <c r="G32" s="68"/>
      <c r="H32" s="69" t="n">
        <v>44</v>
      </c>
      <c r="I32" s="69"/>
      <c r="J32" s="69"/>
    </row>
    <row r="33" customFormat="false" ht="18" hidden="false" customHeight="true" outlineLevel="0" collapsed="false">
      <c r="A33" s="43" t="s">
        <v>145</v>
      </c>
      <c r="B33" s="43"/>
      <c r="C33" s="43"/>
      <c r="D33" s="66" t="n">
        <f aca="false">F28+G21+D26+D27</f>
        <v>0</v>
      </c>
      <c r="E33" s="66"/>
      <c r="F33" s="66"/>
      <c r="G33" s="66"/>
      <c r="H33" s="65" t="n">
        <v>124</v>
      </c>
      <c r="I33" s="65"/>
      <c r="J33" s="65"/>
    </row>
  </sheetData>
  <mergeCells count="57">
    <mergeCell ref="A3:G3"/>
    <mergeCell ref="A4:G4"/>
    <mergeCell ref="B5:G5"/>
    <mergeCell ref="B7:G7"/>
    <mergeCell ref="A8:G8"/>
    <mergeCell ref="B9:G9"/>
    <mergeCell ref="A10:G10"/>
    <mergeCell ref="B11:G11"/>
    <mergeCell ref="A12:G12"/>
    <mergeCell ref="B13:G13"/>
    <mergeCell ref="A14:G14"/>
    <mergeCell ref="B15:G15"/>
    <mergeCell ref="A20:C20"/>
    <mergeCell ref="D20:G20"/>
    <mergeCell ref="H20:J20"/>
    <mergeCell ref="A21:A27"/>
    <mergeCell ref="B21:C21"/>
    <mergeCell ref="E21:E22"/>
    <mergeCell ref="F21:F23"/>
    <mergeCell ref="G21:G25"/>
    <mergeCell ref="H21:H22"/>
    <mergeCell ref="I21:I23"/>
    <mergeCell ref="J21:J25"/>
    <mergeCell ref="B22:C22"/>
    <mergeCell ref="B23:C23"/>
    <mergeCell ref="D23:E23"/>
    <mergeCell ref="B24:C24"/>
    <mergeCell ref="D24:F24"/>
    <mergeCell ref="H24:I24"/>
    <mergeCell ref="B25:C25"/>
    <mergeCell ref="D25:F25"/>
    <mergeCell ref="H25:I25"/>
    <mergeCell ref="B26:C26"/>
    <mergeCell ref="D26:G26"/>
    <mergeCell ref="H26:J26"/>
    <mergeCell ref="B27:C27"/>
    <mergeCell ref="D27:G27"/>
    <mergeCell ref="H27:J27"/>
    <mergeCell ref="A28:A32"/>
    <mergeCell ref="D28:E28"/>
    <mergeCell ref="F28:G32"/>
    <mergeCell ref="H28:I28"/>
    <mergeCell ref="J28:J32"/>
    <mergeCell ref="B29:B30"/>
    <mergeCell ref="D29:E29"/>
    <mergeCell ref="H29:I29"/>
    <mergeCell ref="D30:E30"/>
    <mergeCell ref="H30:I30"/>
    <mergeCell ref="B31:C31"/>
    <mergeCell ref="D31:E31"/>
    <mergeCell ref="H31:I31"/>
    <mergeCell ref="B32:C32"/>
    <mergeCell ref="D32:E32"/>
    <mergeCell ref="H32:I32"/>
    <mergeCell ref="A33:C33"/>
    <mergeCell ref="D33:G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3:16:37Z</dcterms:created>
  <dc:creator>機械工学科</dc:creator>
  <dc:description/>
  <dc:language>en-US</dc:language>
  <cp:lastModifiedBy>Kazuyuki Kojima</cp:lastModifiedBy>
  <dcterms:modified xsi:type="dcterms:W3CDTF">2008-04-05T20:43:14Z</dcterms:modified>
  <cp:revision>0</cp:revision>
  <dc:subject/>
  <dc:title>学習・教育目標達成状況確認シート</dc:title>
</cp:coreProperties>
</file>